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latz</t>
  </si>
  <si>
    <t xml:space="preserve">Name</t>
  </si>
  <si>
    <t xml:space="preserve">Vorname</t>
  </si>
  <si>
    <t xml:space="preserve">Verein</t>
  </si>
  <si>
    <t xml:space="preserve">13 Schuss</t>
  </si>
  <si>
    <t xml:space="preserve">Ergebnis</t>
  </si>
  <si>
    <t xml:space="preserve">Gesamt</t>
  </si>
  <si>
    <t xml:space="preserve">Streicher</t>
  </si>
  <si>
    <t xml:space="preserve">Dietrich</t>
  </si>
  <si>
    <t xml:space="preserve">Bernd</t>
  </si>
  <si>
    <t xml:space="preserve">SG Hüfingen</t>
  </si>
  <si>
    <t xml:space="preserve">Wild</t>
  </si>
  <si>
    <t xml:space="preserve">SGi Bräunlingen</t>
  </si>
  <si>
    <t xml:space="preserve">Wenzel</t>
  </si>
  <si>
    <t xml:space="preserve">Michael</t>
  </si>
  <si>
    <t xml:space="preserve">SG Blumberg</t>
  </si>
  <si>
    <t xml:space="preserve">Guth</t>
  </si>
  <si>
    <t xml:space="preserve">SSV Dittishausen</t>
  </si>
  <si>
    <t xml:space="preserve">Riedlinger</t>
  </si>
  <si>
    <t xml:space="preserve">Rainer</t>
  </si>
  <si>
    <t xml:space="preserve">Laue</t>
  </si>
  <si>
    <t xml:space="preserve">Tina</t>
  </si>
  <si>
    <t xml:space="preserve">Lindert</t>
  </si>
  <si>
    <t xml:space="preserve">Andre</t>
  </si>
  <si>
    <t xml:space="preserve">Zimmermann</t>
  </si>
  <si>
    <t xml:space="preserve">Ingo</t>
  </si>
  <si>
    <t xml:space="preserve">Röblreiter</t>
  </si>
  <si>
    <t xml:space="preserve">Oray</t>
  </si>
  <si>
    <t xml:space="preserve">Limberger</t>
  </si>
  <si>
    <t xml:space="preserve">Ralf</t>
  </si>
  <si>
    <t xml:space="preserve">Bächle</t>
  </si>
  <si>
    <t xml:space="preserve">Tobias</t>
  </si>
  <si>
    <t xml:space="preserve">Oberle</t>
  </si>
  <si>
    <t xml:space="preserve">Wolfgang</t>
  </si>
  <si>
    <t xml:space="preserve">SG Ewattingen</t>
  </si>
  <si>
    <t xml:space="preserve">Strohmeier</t>
  </si>
  <si>
    <t xml:space="preserve">Stefan</t>
  </si>
  <si>
    <t xml:space="preserve">Siraky</t>
  </si>
  <si>
    <t xml:space="preserve">Sperlich</t>
  </si>
  <si>
    <t xml:space="preserve">Achim</t>
  </si>
  <si>
    <t xml:space="preserve">Wonnay</t>
  </si>
  <si>
    <t xml:space="preserve">Christina</t>
  </si>
  <si>
    <t xml:space="preserve">Metzger</t>
  </si>
  <si>
    <t xml:space="preserve">Sandro</t>
  </si>
  <si>
    <t xml:space="preserve">Mahr</t>
  </si>
  <si>
    <t xml:space="preserve">Dieter</t>
  </si>
  <si>
    <t xml:space="preserve">Klein</t>
  </si>
  <si>
    <t xml:space="preserve">Mario</t>
  </si>
  <si>
    <t xml:space="preserve">Mirjana</t>
  </si>
  <si>
    <t xml:space="preserve">Heiko</t>
  </si>
  <si>
    <t xml:space="preserve">Beha</t>
  </si>
  <si>
    <t xml:space="preserve">Daniel</t>
  </si>
  <si>
    <t xml:space="preserve">Meister</t>
  </si>
  <si>
    <t xml:space="preserve">Peter</t>
  </si>
  <si>
    <t xml:space="preserve">Soller</t>
  </si>
  <si>
    <t xml:space="preserve">Hauber</t>
  </si>
  <si>
    <t xml:space="preserve">Ulrich</t>
  </si>
  <si>
    <t xml:space="preserve">BDMP Klettgau</t>
  </si>
  <si>
    <t xml:space="preserve">Braun</t>
  </si>
  <si>
    <t xml:space="preserve">Max</t>
  </si>
  <si>
    <t xml:space="preserve">Sinigaglia</t>
  </si>
  <si>
    <t xml:space="preserve">Claudio</t>
  </si>
  <si>
    <t xml:space="preserve">SRV Klettgau</t>
  </si>
  <si>
    <t xml:space="preserve">Schilling</t>
  </si>
  <si>
    <t xml:space="preserve">Schneider</t>
  </si>
  <si>
    <t xml:space="preserve">Hartmann</t>
  </si>
  <si>
    <t xml:space="preserve">Mike</t>
  </si>
  <si>
    <t xml:space="preserve">Scheier</t>
  </si>
  <si>
    <t xml:space="preserve">SG Riedböhringen</t>
  </si>
  <si>
    <t xml:space="preserve">Kruse-Epple</t>
  </si>
  <si>
    <t xml:space="preserve">Boris</t>
  </si>
  <si>
    <t xml:space="preserve">UOC Hochrhein</t>
  </si>
  <si>
    <t xml:space="preserve">Birgit</t>
  </si>
  <si>
    <t xml:space="preserve">Stüttler</t>
  </si>
  <si>
    <t xml:space="preserve">Gazzo</t>
  </si>
  <si>
    <t xml:space="preserve">Davide</t>
  </si>
  <si>
    <t xml:space="preserve">…</t>
  </si>
  <si>
    <t xml:space="preserve">Ganter</t>
  </si>
  <si>
    <t xml:space="preserve">Sanya</t>
  </si>
  <si>
    <t xml:space="preserve">Maurice</t>
  </si>
  <si>
    <t xml:space="preserve">Hasenfratz</t>
  </si>
  <si>
    <t xml:space="preserve">Kurt</t>
  </si>
  <si>
    <t xml:space="preserve">Fesenmeyer</t>
  </si>
  <si>
    <t xml:space="preserve">Christian</t>
  </si>
  <si>
    <t xml:space="preserve">Hannes</t>
  </si>
  <si>
    <t xml:space="preserve">Djadjo</t>
  </si>
  <si>
    <t xml:space="preserve">Sebastian</t>
  </si>
  <si>
    <t xml:space="preserve">Abert</t>
  </si>
  <si>
    <t xml:space="preserve">SG Bad Dürrheim</t>
  </si>
  <si>
    <t xml:space="preserve">Hohner</t>
  </si>
  <si>
    <t xml:space="preserve">Nihage</t>
  </si>
  <si>
    <t xml:space="preserve">Werner</t>
  </si>
  <si>
    <t xml:space="preserve">Prydka</t>
  </si>
  <si>
    <t xml:space="preserve">Norbert</t>
  </si>
  <si>
    <t xml:space="preserve">Weicher</t>
  </si>
  <si>
    <t xml:space="preserve">Uwe</t>
  </si>
  <si>
    <t xml:space="preserve">Richter</t>
  </si>
  <si>
    <t xml:space="preserve">Jens</t>
  </si>
  <si>
    <t xml:space="preserve">Weißenberger</t>
  </si>
  <si>
    <t xml:space="preserve">Reichert</t>
  </si>
  <si>
    <t xml:space="preserve">Bernhard</t>
  </si>
  <si>
    <t xml:space="preserve">Ülkümen</t>
  </si>
  <si>
    <t xml:space="preserve">Dennis</t>
  </si>
  <si>
    <t xml:space="preserve">Corvin</t>
  </si>
  <si>
    <t xml:space="preserve">Giacomo</t>
  </si>
  <si>
    <t xml:space="preserve">Tatjana</t>
  </si>
  <si>
    <t xml:space="preserve">Behringer</t>
  </si>
  <si>
    <t xml:space="preserve">Ebner</t>
  </si>
  <si>
    <t xml:space="preserve">Klebowski</t>
  </si>
  <si>
    <t xml:space="preserve">Stehle</t>
  </si>
  <si>
    <t xml:space="preserve">Karl</t>
  </si>
  <si>
    <t xml:space="preserve">SG Tuttlingen</t>
  </si>
  <si>
    <t xml:space="preserve">Panzer</t>
  </si>
  <si>
    <t xml:space="preserve">Harry</t>
  </si>
  <si>
    <t xml:space="preserve">Matthei</t>
  </si>
  <si>
    <t xml:space="preserve">Matthias</t>
  </si>
  <si>
    <t xml:space="preserve">Grieshaber</t>
  </si>
  <si>
    <t xml:space="preserve">Jürgen</t>
  </si>
  <si>
    <t xml:space="preserve">Asprion</t>
  </si>
  <si>
    <t xml:space="preserve">Gerd</t>
  </si>
  <si>
    <t xml:space="preserve">Luis</t>
  </si>
  <si>
    <t xml:space="preserve">Daniela</t>
  </si>
  <si>
    <t xml:space="preserve">Szymanski</t>
  </si>
  <si>
    <t xml:space="preserve">Andreas</t>
  </si>
  <si>
    <t xml:space="preserve">Mariani</t>
  </si>
  <si>
    <t xml:space="preserve">Hans</t>
  </si>
  <si>
    <t xml:space="preserve">Cosetti</t>
  </si>
  <si>
    <t xml:space="preserve">Roberto</t>
  </si>
  <si>
    <t xml:space="preserve">Heinz</t>
  </si>
  <si>
    <t xml:space="preserve">Dalbano</t>
  </si>
  <si>
    <t xml:space="preserve">Giovanni</t>
  </si>
  <si>
    <t xml:space="preserve">Susi</t>
  </si>
  <si>
    <t xml:space="preserve">Ortmans</t>
  </si>
  <si>
    <t xml:space="preserve">Chylewski</t>
  </si>
  <si>
    <t xml:space="preserve">Zbgniew</t>
  </si>
  <si>
    <t xml:space="preserve">Rudy</t>
  </si>
  <si>
    <t xml:space="preserve">Rheiner</t>
  </si>
  <si>
    <t xml:space="preserve">Maier</t>
  </si>
  <si>
    <t xml:space="preserve">Severin</t>
  </si>
  <si>
    <t xml:space="preserve">Schenk</t>
  </si>
  <si>
    <t xml:space="preserve">L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23.85"/>
    <col collapsed="false" customWidth="true" hidden="false" outlineLevel="0" max="17" min="5" style="0" width="4.14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true" outlineLevel="0" max="22" min="20" style="0" width="8.99"/>
    <col collapsed="false" customWidth="true" hidden="true" outlineLevel="0" max="23" min="23" style="0" width="6.28"/>
  </cols>
  <sheetData>
    <row r="1" s="6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5</v>
      </c>
      <c r="S1" s="3" t="s">
        <v>6</v>
      </c>
      <c r="T1" s="4" t="s">
        <v>7</v>
      </c>
      <c r="U1" s="5" t="s">
        <v>7</v>
      </c>
      <c r="V1" s="5" t="s">
        <v>7</v>
      </c>
    </row>
    <row r="2" s="6" customFormat="true" ht="15.75" hidden="false" customHeight="false" outlineLevel="0" collapsed="false">
      <c r="A2" s="2"/>
      <c r="B2" s="3"/>
      <c r="C2" s="3"/>
      <c r="D2" s="3"/>
      <c r="E2" s="7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8" t="n">
        <v>7</v>
      </c>
      <c r="L2" s="8" t="n">
        <v>8</v>
      </c>
      <c r="M2" s="8" t="n">
        <v>9</v>
      </c>
      <c r="N2" s="8" t="n">
        <v>10</v>
      </c>
      <c r="O2" s="8" t="n">
        <v>11</v>
      </c>
      <c r="P2" s="8" t="n">
        <v>12</v>
      </c>
      <c r="Q2" s="9" t="n">
        <v>13</v>
      </c>
      <c r="R2" s="3"/>
      <c r="S2" s="3"/>
      <c r="T2" s="10" t="n">
        <v>1</v>
      </c>
      <c r="U2" s="11" t="n">
        <v>2</v>
      </c>
      <c r="V2" s="11" t="n">
        <v>3</v>
      </c>
      <c r="W2" s="12"/>
    </row>
    <row r="3" customFormat="false" ht="15" hidden="false" customHeight="false" outlineLevel="0" collapsed="false">
      <c r="A3" s="13" t="n">
        <v>1</v>
      </c>
      <c r="B3" s="14" t="s">
        <v>8</v>
      </c>
      <c r="C3" s="14" t="s">
        <v>9</v>
      </c>
      <c r="D3" s="14" t="s">
        <v>10</v>
      </c>
      <c r="E3" s="15" t="n">
        <v>9</v>
      </c>
      <c r="F3" s="15" t="n">
        <v>10</v>
      </c>
      <c r="G3" s="15" t="n">
        <v>10</v>
      </c>
      <c r="H3" s="15" t="n">
        <v>10</v>
      </c>
      <c r="I3" s="15" t="n">
        <v>10</v>
      </c>
      <c r="J3" s="15" t="n">
        <v>10</v>
      </c>
      <c r="K3" s="15" t="n">
        <v>10</v>
      </c>
      <c r="L3" s="15" t="n">
        <v>10</v>
      </c>
      <c r="M3" s="15" t="n">
        <v>10</v>
      </c>
      <c r="N3" s="15" t="n">
        <v>9</v>
      </c>
      <c r="O3" s="15" t="n">
        <v>9</v>
      </c>
      <c r="P3" s="15" t="n">
        <v>9</v>
      </c>
      <c r="Q3" s="16" t="n">
        <v>10</v>
      </c>
      <c r="R3" s="17" t="n">
        <f aca="false">SUM($S3-SMALL($E3:$Q3,1)-SMALL($E3:$Q3,2)-SMALL($E3:$Q3,3))</f>
        <v>99</v>
      </c>
      <c r="S3" s="18" t="n">
        <f aca="false">SUM($E3:$Q3)</f>
        <v>126</v>
      </c>
      <c r="T3" s="19" t="n">
        <f aca="false">SMALL($E$16:$Q$16,1)</f>
        <v>5</v>
      </c>
      <c r="U3" s="20" t="n">
        <f aca="false">SMALL($E$16:$Q$16,2)</f>
        <v>7</v>
      </c>
      <c r="V3" s="20" t="n">
        <f aca="false">SMALL($E$16:$Q$16,3)</f>
        <v>8</v>
      </c>
      <c r="W3" s="21"/>
    </row>
    <row r="4" customFormat="false" ht="15" hidden="false" customHeight="false" outlineLevel="0" collapsed="false">
      <c r="A4" s="22" t="n">
        <v>2</v>
      </c>
      <c r="B4" s="23" t="s">
        <v>11</v>
      </c>
      <c r="C4" s="23" t="s">
        <v>9</v>
      </c>
      <c r="D4" s="14" t="s">
        <v>12</v>
      </c>
      <c r="E4" s="15" t="n">
        <v>9</v>
      </c>
      <c r="F4" s="15" t="n">
        <v>8</v>
      </c>
      <c r="G4" s="15" t="n">
        <v>9</v>
      </c>
      <c r="H4" s="15" t="n">
        <v>10</v>
      </c>
      <c r="I4" s="15" t="n">
        <v>10</v>
      </c>
      <c r="J4" s="15" t="n">
        <v>10</v>
      </c>
      <c r="K4" s="15" t="n">
        <v>7</v>
      </c>
      <c r="L4" s="15" t="n">
        <v>10</v>
      </c>
      <c r="M4" s="15" t="n">
        <v>10</v>
      </c>
      <c r="N4" s="15" t="n">
        <v>10</v>
      </c>
      <c r="O4" s="15" t="n">
        <v>9</v>
      </c>
      <c r="P4" s="15" t="n">
        <v>10</v>
      </c>
      <c r="Q4" s="24" t="n">
        <v>10</v>
      </c>
      <c r="R4" s="17" t="n">
        <f aca="false">SUM($S4-SMALL($E4:$Q4,1)-SMALL($E4:$Q4,2)-SMALL($E4:$Q4,3))</f>
        <v>98</v>
      </c>
      <c r="S4" s="18" t="n">
        <f aca="false">SUM($E4:$Q4)</f>
        <v>122</v>
      </c>
      <c r="T4" s="25" t="n">
        <f aca="false">SMALL($E$13:$Q$13,1)</f>
        <v>7</v>
      </c>
      <c r="U4" s="26" t="n">
        <f aca="false">SMALL($E$13:$Q$13,2)</f>
        <v>7</v>
      </c>
      <c r="V4" s="26" t="n">
        <f aca="false">SMALL($E$13:$Q$13,3)</f>
        <v>8</v>
      </c>
      <c r="W4" s="21"/>
    </row>
    <row r="5" customFormat="false" ht="15" hidden="false" customHeight="false" outlineLevel="0" collapsed="false">
      <c r="A5" s="22" t="n">
        <v>3</v>
      </c>
      <c r="B5" s="23" t="s">
        <v>13</v>
      </c>
      <c r="C5" s="23" t="s">
        <v>14</v>
      </c>
      <c r="D5" s="23" t="s">
        <v>15</v>
      </c>
      <c r="E5" s="15" t="n">
        <v>9</v>
      </c>
      <c r="F5" s="15" t="n">
        <v>9</v>
      </c>
      <c r="G5" s="15" t="n">
        <v>10</v>
      </c>
      <c r="H5" s="15" t="n">
        <v>10</v>
      </c>
      <c r="I5" s="15" t="n">
        <v>9</v>
      </c>
      <c r="J5" s="15" t="n">
        <v>10</v>
      </c>
      <c r="K5" s="15" t="n">
        <v>10</v>
      </c>
      <c r="L5" s="15" t="n">
        <v>10</v>
      </c>
      <c r="M5" s="15" t="n">
        <v>10</v>
      </c>
      <c r="N5" s="15" t="n">
        <v>9</v>
      </c>
      <c r="O5" s="15" t="n">
        <v>9</v>
      </c>
      <c r="P5" s="15" t="n">
        <v>8</v>
      </c>
      <c r="Q5" s="24" t="n">
        <v>10</v>
      </c>
      <c r="R5" s="17" t="n">
        <f aca="false">SUM($S5-SMALL($E5:$Q5,1)-SMALL($E5:$Q5,2)-SMALL($E5:$Q5,3))</f>
        <v>97</v>
      </c>
      <c r="S5" s="18" t="n">
        <f aca="false">SUM($E5:$Q5)</f>
        <v>123</v>
      </c>
      <c r="T5" s="25" t="n">
        <f aca="false">SMALL($E$6:$Q$6,1)</f>
        <v>7</v>
      </c>
      <c r="U5" s="26" t="n">
        <f aca="false">SMALL($E$6:$Q$6,2)</f>
        <v>8</v>
      </c>
      <c r="V5" s="26" t="n">
        <f aca="false">SMALL($E$6:$Q$6,3)</f>
        <v>8</v>
      </c>
      <c r="W5" s="21"/>
    </row>
    <row r="6" customFormat="false" ht="15" hidden="false" customHeight="false" outlineLevel="0" collapsed="false">
      <c r="A6" s="13" t="n">
        <v>4</v>
      </c>
      <c r="B6" s="23" t="s">
        <v>16</v>
      </c>
      <c r="C6" s="23" t="s">
        <v>14</v>
      </c>
      <c r="D6" s="23" t="s">
        <v>17</v>
      </c>
      <c r="E6" s="15" t="n">
        <v>10</v>
      </c>
      <c r="F6" s="15" t="n">
        <v>8</v>
      </c>
      <c r="G6" s="15" t="n">
        <v>10</v>
      </c>
      <c r="H6" s="15" t="n">
        <v>10</v>
      </c>
      <c r="I6" s="15" t="n">
        <v>10</v>
      </c>
      <c r="J6" s="15" t="n">
        <v>9</v>
      </c>
      <c r="K6" s="15" t="n">
        <v>10</v>
      </c>
      <c r="L6" s="15" t="n">
        <v>9</v>
      </c>
      <c r="M6" s="15" t="n">
        <v>7</v>
      </c>
      <c r="N6" s="15" t="n">
        <v>9</v>
      </c>
      <c r="O6" s="15" t="n">
        <v>10</v>
      </c>
      <c r="P6" s="15" t="n">
        <v>9</v>
      </c>
      <c r="Q6" s="24" t="n">
        <v>8</v>
      </c>
      <c r="R6" s="17" t="n">
        <f aca="false">SUM($S6-SMALL($E6:$Q6,1)-SMALL($E6:$Q6,2)-SMALL($E6:$Q6,3))</f>
        <v>96</v>
      </c>
      <c r="S6" s="18" t="n">
        <f aca="false">SUM($E6:$Q6)</f>
        <v>119</v>
      </c>
      <c r="T6" s="25" t="n">
        <f aca="false">SMALL($E$3:$Q$3,1)</f>
        <v>9</v>
      </c>
      <c r="U6" s="26" t="n">
        <f aca="false">SMALL($E$3:$Q$3,2)</f>
        <v>9</v>
      </c>
      <c r="V6" s="26" t="n">
        <f aca="false">SMALL($E$3:$Q$3,3)</f>
        <v>9</v>
      </c>
      <c r="W6" s="21"/>
    </row>
    <row r="7" customFormat="false" ht="15" hidden="false" customHeight="false" outlineLevel="0" collapsed="false">
      <c r="A7" s="22" t="n">
        <v>5</v>
      </c>
      <c r="B7" s="23" t="s">
        <v>18</v>
      </c>
      <c r="C7" s="23" t="s">
        <v>19</v>
      </c>
      <c r="D7" s="23" t="s">
        <v>12</v>
      </c>
      <c r="E7" s="15" t="n">
        <v>10</v>
      </c>
      <c r="F7" s="15" t="n">
        <v>10</v>
      </c>
      <c r="G7" s="15" t="n">
        <v>9</v>
      </c>
      <c r="H7" s="15" t="n">
        <v>8</v>
      </c>
      <c r="I7" s="15" t="n">
        <v>9</v>
      </c>
      <c r="J7" s="15" t="n">
        <v>10</v>
      </c>
      <c r="K7" s="15" t="n">
        <v>9</v>
      </c>
      <c r="L7" s="15" t="n">
        <v>10</v>
      </c>
      <c r="M7" s="15" t="n">
        <v>10</v>
      </c>
      <c r="N7" s="15" t="n">
        <v>8</v>
      </c>
      <c r="O7" s="15" t="n">
        <v>8</v>
      </c>
      <c r="P7" s="15" t="n">
        <v>9</v>
      </c>
      <c r="Q7" s="24" t="n">
        <v>9</v>
      </c>
      <c r="R7" s="17" t="n">
        <f aca="false">SUM($S7-SMALL($E7:$Q7,1)-SMALL($E7:$Q7,2)-SMALL($E7:$Q7,3))</f>
        <v>95</v>
      </c>
      <c r="S7" s="18" t="n">
        <f aca="false">SUM($E7:$Q7)</f>
        <v>119</v>
      </c>
      <c r="T7" s="25" t="n">
        <f aca="false">SMALL($E$9:$Q$9,1)</f>
        <v>6</v>
      </c>
      <c r="U7" s="26" t="n">
        <f aca="false">SMALL($E$9:$Q$9,2)</f>
        <v>7</v>
      </c>
      <c r="V7" s="26" t="n">
        <f aca="false">SMALL($E$9:$Q$9,3)</f>
        <v>8</v>
      </c>
      <c r="W7" s="21"/>
    </row>
    <row r="8" customFormat="false" ht="15" hidden="false" customHeight="false" outlineLevel="0" collapsed="false">
      <c r="A8" s="27" t="n">
        <v>6</v>
      </c>
      <c r="B8" s="28" t="s">
        <v>20</v>
      </c>
      <c r="C8" s="28" t="s">
        <v>21</v>
      </c>
      <c r="D8" s="28" t="s">
        <v>15</v>
      </c>
      <c r="E8" s="26" t="n">
        <v>9</v>
      </c>
      <c r="F8" s="26" t="n">
        <v>10</v>
      </c>
      <c r="G8" s="26" t="n">
        <v>9</v>
      </c>
      <c r="H8" s="26" t="n">
        <v>10</v>
      </c>
      <c r="I8" s="26" t="n">
        <v>10</v>
      </c>
      <c r="J8" s="26" t="n">
        <v>9</v>
      </c>
      <c r="K8" s="26" t="n">
        <v>9</v>
      </c>
      <c r="L8" s="26" t="n">
        <v>10</v>
      </c>
      <c r="M8" s="26" t="n">
        <v>9</v>
      </c>
      <c r="N8" s="26" t="n">
        <v>10</v>
      </c>
      <c r="O8" s="26" t="n">
        <v>9</v>
      </c>
      <c r="P8" s="26" t="n">
        <v>9</v>
      </c>
      <c r="Q8" s="26" t="n">
        <v>9</v>
      </c>
      <c r="R8" s="29" t="n">
        <f aca="false">SUM($S8-SMALL($E8:$Q8,1)-SMALL($E8:$Q8,2)-SMALL($E8:$Q8,3))</f>
        <v>95</v>
      </c>
      <c r="S8" s="30" t="n">
        <f aca="false">SUM($E8:$Q8)</f>
        <v>122</v>
      </c>
      <c r="T8" s="25" t="n">
        <f aca="false">SMALL($E$7:$Q$7,1)</f>
        <v>8</v>
      </c>
      <c r="U8" s="26" t="n">
        <f aca="false">SMALL($E$7:$Q$7,2)</f>
        <v>8</v>
      </c>
      <c r="V8" s="26" t="n">
        <f aca="false">SMALL($E$7:$Q$7,3)</f>
        <v>8</v>
      </c>
      <c r="W8" s="21"/>
    </row>
    <row r="9" customFormat="false" ht="15" hidden="false" customHeight="false" outlineLevel="0" collapsed="false">
      <c r="A9" s="31" t="n">
        <v>7</v>
      </c>
      <c r="B9" s="28" t="s">
        <v>22</v>
      </c>
      <c r="C9" s="28" t="s">
        <v>23</v>
      </c>
      <c r="D9" s="28" t="s">
        <v>10</v>
      </c>
      <c r="E9" s="26" t="n">
        <v>10</v>
      </c>
      <c r="F9" s="26" t="n">
        <v>10</v>
      </c>
      <c r="G9" s="26" t="n">
        <v>8</v>
      </c>
      <c r="H9" s="26" t="n">
        <v>9</v>
      </c>
      <c r="I9" s="26" t="n">
        <v>10</v>
      </c>
      <c r="J9" s="26" t="n">
        <v>9</v>
      </c>
      <c r="K9" s="26" t="n">
        <v>10</v>
      </c>
      <c r="L9" s="26" t="n">
        <v>9</v>
      </c>
      <c r="M9" s="26" t="n">
        <v>8</v>
      </c>
      <c r="N9" s="26" t="n">
        <v>7</v>
      </c>
      <c r="O9" s="26" t="n">
        <v>10</v>
      </c>
      <c r="P9" s="26" t="n">
        <v>6</v>
      </c>
      <c r="Q9" s="26" t="n">
        <v>9</v>
      </c>
      <c r="R9" s="29" t="n">
        <f aca="false">SUM($S9-SMALL($E9:$Q9,1)-SMALL($E9:$Q9,2)-SMALL($E9:$Q9,3))</f>
        <v>94</v>
      </c>
      <c r="S9" s="30" t="n">
        <f aca="false">SUM($E9:$Q9)</f>
        <v>115</v>
      </c>
      <c r="T9" s="25" t="e">
        <f aca="false">SMALL(#REF!,1)</f>
        <v>#REF!</v>
      </c>
      <c r="U9" s="26" t="e">
        <f aca="false">SMALL(#REF!,2)</f>
        <v>#REF!</v>
      </c>
      <c r="V9" s="26" t="e">
        <f aca="false">SMALL(#REF!,3)</f>
        <v>#REF!</v>
      </c>
      <c r="W9" s="21"/>
    </row>
    <row r="10" customFormat="false" ht="15" hidden="false" customHeight="false" outlineLevel="0" collapsed="false">
      <c r="A10" s="27" t="n">
        <v>8</v>
      </c>
      <c r="B10" s="28" t="s">
        <v>24</v>
      </c>
      <c r="C10" s="28" t="s">
        <v>25</v>
      </c>
      <c r="D10" s="32" t="s">
        <v>15</v>
      </c>
      <c r="E10" s="26" t="n">
        <v>10</v>
      </c>
      <c r="F10" s="26" t="n">
        <v>9</v>
      </c>
      <c r="G10" s="26" t="n">
        <v>10</v>
      </c>
      <c r="H10" s="26" t="n">
        <v>9</v>
      </c>
      <c r="I10" s="26" t="n">
        <v>7</v>
      </c>
      <c r="J10" s="26" t="n">
        <v>10</v>
      </c>
      <c r="K10" s="26" t="n">
        <v>9</v>
      </c>
      <c r="L10" s="26" t="n">
        <v>10</v>
      </c>
      <c r="M10" s="26" t="n">
        <v>8</v>
      </c>
      <c r="N10" s="26" t="n">
        <v>9</v>
      </c>
      <c r="O10" s="26" t="n">
        <v>8</v>
      </c>
      <c r="P10" s="26" t="n">
        <v>10</v>
      </c>
      <c r="Q10" s="26" t="n">
        <v>8</v>
      </c>
      <c r="R10" s="29" t="n">
        <f aca="false">SUM($S10-SMALL($E10:$Q10,1)-SMALL($E10:$Q10,2)-SMALL($E10:$Q10,3))</f>
        <v>94</v>
      </c>
      <c r="S10" s="30" t="n">
        <f aca="false">SUM($E10:$Q10)</f>
        <v>117</v>
      </c>
      <c r="T10" s="25" t="n">
        <f aca="false">SMALL($E$4:$Q$4,1)</f>
        <v>7</v>
      </c>
      <c r="U10" s="26" t="n">
        <f aca="false">SMALL($E$4:$Q$4,2)</f>
        <v>8</v>
      </c>
      <c r="V10" s="26" t="n">
        <f aca="false">SMALL($E$4:$Q$4,3)</f>
        <v>9</v>
      </c>
      <c r="W10" s="21"/>
    </row>
    <row r="11" customFormat="false" ht="15" hidden="false" customHeight="false" outlineLevel="0" collapsed="false">
      <c r="A11" s="27" t="n">
        <v>9</v>
      </c>
      <c r="B11" s="28" t="s">
        <v>26</v>
      </c>
      <c r="C11" s="28" t="s">
        <v>27</v>
      </c>
      <c r="D11" s="28" t="s">
        <v>10</v>
      </c>
      <c r="E11" s="26" t="n">
        <v>9</v>
      </c>
      <c r="F11" s="26" t="n">
        <v>10</v>
      </c>
      <c r="G11" s="26" t="n">
        <v>10</v>
      </c>
      <c r="H11" s="26" t="n">
        <v>9</v>
      </c>
      <c r="I11" s="26" t="n">
        <v>9</v>
      </c>
      <c r="J11" s="26" t="n">
        <v>9</v>
      </c>
      <c r="K11" s="26" t="n">
        <v>8</v>
      </c>
      <c r="L11" s="26" t="n">
        <v>7</v>
      </c>
      <c r="M11" s="26" t="n">
        <v>9</v>
      </c>
      <c r="N11" s="26" t="n">
        <v>9</v>
      </c>
      <c r="O11" s="26" t="n">
        <v>10</v>
      </c>
      <c r="P11" s="26" t="n">
        <v>10</v>
      </c>
      <c r="Q11" s="26" t="n">
        <v>9</v>
      </c>
      <c r="R11" s="29" t="n">
        <f aca="false">SUM($S11-SMALL($E11:$Q11,1)-SMALL($E11:$Q11,2)-SMALL($E11:$Q11,3))</f>
        <v>94</v>
      </c>
      <c r="S11" s="30" t="n">
        <f aca="false">SUM($E11:$Q11)</f>
        <v>118</v>
      </c>
      <c r="T11" s="25" t="n">
        <f aca="false">SMALL($E$10:$Q$10,1)</f>
        <v>7</v>
      </c>
      <c r="U11" s="26" t="n">
        <f aca="false">SMALL($E$10:$Q$10,2)</f>
        <v>8</v>
      </c>
      <c r="V11" s="26" t="n">
        <f aca="false">SMALL($E$10:$Q$10,3)</f>
        <v>8</v>
      </c>
      <c r="W11" s="21"/>
    </row>
    <row r="12" customFormat="false" ht="15" hidden="false" customHeight="false" outlineLevel="0" collapsed="false">
      <c r="A12" s="13" t="n">
        <v>10</v>
      </c>
      <c r="B12" s="23" t="s">
        <v>28</v>
      </c>
      <c r="C12" s="23" t="s">
        <v>29</v>
      </c>
      <c r="D12" s="23" t="s">
        <v>10</v>
      </c>
      <c r="E12" s="15" t="n">
        <v>9</v>
      </c>
      <c r="F12" s="15" t="n">
        <v>10</v>
      </c>
      <c r="G12" s="15" t="n">
        <v>10</v>
      </c>
      <c r="H12" s="15" t="n">
        <v>9</v>
      </c>
      <c r="I12" s="15" t="n">
        <v>9</v>
      </c>
      <c r="J12" s="15" t="n">
        <v>8</v>
      </c>
      <c r="K12" s="15" t="n">
        <v>9</v>
      </c>
      <c r="L12" s="15" t="n">
        <v>8</v>
      </c>
      <c r="M12" s="15" t="n">
        <v>8</v>
      </c>
      <c r="N12" s="15" t="n">
        <v>10</v>
      </c>
      <c r="O12" s="15" t="n">
        <v>9</v>
      </c>
      <c r="P12" s="15" t="n">
        <v>10</v>
      </c>
      <c r="Q12" s="15" t="n">
        <v>9</v>
      </c>
      <c r="R12" s="17" t="n">
        <f aca="false">SUM($S12-SMALL($E12:$Q12,1)-SMALL($E12:$Q12,2)-SMALL($E12:$Q12,3))</f>
        <v>94</v>
      </c>
      <c r="S12" s="18" t="n">
        <f aca="false">SUM($E12:$Q12)</f>
        <v>118</v>
      </c>
      <c r="T12" s="25" t="n">
        <f aca="false">SMALL($E$8:$Q$8,1)</f>
        <v>9</v>
      </c>
      <c r="U12" s="26" t="n">
        <f aca="false">SMALL($E$8:$Q$8,2)</f>
        <v>9</v>
      </c>
      <c r="V12" s="26" t="n">
        <f aca="false">SMALL($E$8:$Q$8,3)</f>
        <v>9</v>
      </c>
      <c r="W12" s="21"/>
    </row>
    <row r="13" customFormat="false" ht="15" hidden="false" customHeight="false" outlineLevel="0" collapsed="false">
      <c r="A13" s="27" t="n">
        <v>11</v>
      </c>
      <c r="B13" s="28" t="s">
        <v>30</v>
      </c>
      <c r="C13" s="28" t="s">
        <v>31</v>
      </c>
      <c r="D13" s="28" t="s">
        <v>17</v>
      </c>
      <c r="E13" s="26" t="n">
        <v>9</v>
      </c>
      <c r="F13" s="26" t="n">
        <v>10</v>
      </c>
      <c r="G13" s="26" t="n">
        <v>10</v>
      </c>
      <c r="H13" s="26" t="n">
        <v>9</v>
      </c>
      <c r="I13" s="26" t="n">
        <v>7</v>
      </c>
      <c r="J13" s="26" t="n">
        <v>7</v>
      </c>
      <c r="K13" s="26" t="n">
        <v>9</v>
      </c>
      <c r="L13" s="26" t="n">
        <v>8</v>
      </c>
      <c r="M13" s="26" t="n">
        <v>8</v>
      </c>
      <c r="N13" s="26" t="n">
        <v>10</v>
      </c>
      <c r="O13" s="26" t="n">
        <v>10</v>
      </c>
      <c r="P13" s="26" t="n">
        <v>9</v>
      </c>
      <c r="Q13" s="26" t="n">
        <v>10</v>
      </c>
      <c r="R13" s="29" t="n">
        <f aca="false">SUM($S13-SMALL($E13:$Q13,1)-SMALL($E13:$Q13,2)-SMALL($E13:$Q13,3))</f>
        <v>94</v>
      </c>
      <c r="S13" s="30" t="n">
        <f aca="false">SUM($E13:$Q13)</f>
        <v>116</v>
      </c>
      <c r="T13" s="25" t="n">
        <f aca="false">SMALL($E$14:$Q$14,1)</f>
        <v>7</v>
      </c>
      <c r="U13" s="26" t="n">
        <f aca="false">SMALL($E$14:$Q$14,2)</f>
        <v>8</v>
      </c>
      <c r="V13" s="26" t="n">
        <f aca="false">SMALL($E$14:$Q$14,3)</f>
        <v>8</v>
      </c>
      <c r="W13" s="21"/>
    </row>
    <row r="14" customFormat="false" ht="15" hidden="false" customHeight="false" outlineLevel="0" collapsed="false">
      <c r="A14" s="27" t="n">
        <v>12</v>
      </c>
      <c r="B14" s="28" t="s">
        <v>32</v>
      </c>
      <c r="C14" s="28" t="s">
        <v>33</v>
      </c>
      <c r="D14" s="28" t="s">
        <v>34</v>
      </c>
      <c r="E14" s="26" t="n">
        <v>8</v>
      </c>
      <c r="F14" s="26" t="n">
        <v>9</v>
      </c>
      <c r="G14" s="26" t="n">
        <v>10</v>
      </c>
      <c r="H14" s="26" t="n">
        <v>8</v>
      </c>
      <c r="I14" s="26" t="n">
        <v>9</v>
      </c>
      <c r="J14" s="26" t="n">
        <v>10</v>
      </c>
      <c r="K14" s="26" t="n">
        <v>9</v>
      </c>
      <c r="L14" s="26" t="n">
        <v>7</v>
      </c>
      <c r="M14" s="26" t="n">
        <v>8</v>
      </c>
      <c r="N14" s="26" t="n">
        <v>10</v>
      </c>
      <c r="O14" s="26" t="n">
        <v>10</v>
      </c>
      <c r="P14" s="26" t="n">
        <v>10</v>
      </c>
      <c r="Q14" s="26" t="n">
        <v>9</v>
      </c>
      <c r="R14" s="29" t="n">
        <f aca="false">SUM($S14-SMALL($E14:$Q14,1)-SMALL($E14:$Q14,2)-SMALL($E14:$Q14,3))</f>
        <v>94</v>
      </c>
      <c r="S14" s="30" t="n">
        <f aca="false">SUM($E14:$Q14)</f>
        <v>117</v>
      </c>
      <c r="T14" s="25" t="n">
        <f aca="false">SMALL($E$12:$Q$12,1)</f>
        <v>8</v>
      </c>
      <c r="U14" s="26" t="n">
        <f aca="false">SMALL($E$12:$Q$12,2)</f>
        <v>8</v>
      </c>
      <c r="V14" s="26" t="n">
        <f aca="false">SMALL($E$12:$Q$12,3)</f>
        <v>8</v>
      </c>
      <c r="W14" s="21"/>
    </row>
    <row r="15" customFormat="false" ht="15" hidden="false" customHeight="false" outlineLevel="0" collapsed="false">
      <c r="A15" s="31" t="n">
        <v>13</v>
      </c>
      <c r="B15" s="28" t="s">
        <v>35</v>
      </c>
      <c r="C15" s="28" t="s">
        <v>36</v>
      </c>
      <c r="D15" s="28" t="s">
        <v>10</v>
      </c>
      <c r="E15" s="26" t="n">
        <v>5</v>
      </c>
      <c r="F15" s="26" t="n">
        <v>10</v>
      </c>
      <c r="G15" s="26" t="n">
        <v>8</v>
      </c>
      <c r="H15" s="26" t="n">
        <v>9</v>
      </c>
      <c r="I15" s="26" t="n">
        <v>7</v>
      </c>
      <c r="J15" s="26" t="n">
        <v>10</v>
      </c>
      <c r="K15" s="26" t="n">
        <v>9</v>
      </c>
      <c r="L15" s="26" t="n">
        <v>10</v>
      </c>
      <c r="M15" s="26" t="n">
        <v>8</v>
      </c>
      <c r="N15" s="26" t="n">
        <v>10</v>
      </c>
      <c r="O15" s="26" t="n">
        <v>10</v>
      </c>
      <c r="P15" s="26" t="n">
        <v>10</v>
      </c>
      <c r="Q15" s="26" t="n">
        <v>8</v>
      </c>
      <c r="R15" s="29" t="n">
        <f aca="false">SUM($S15-SMALL($E15:$Q15,1)-SMALL($E15:$Q15,2)-SMALL($E15:$Q15,3))</f>
        <v>94</v>
      </c>
      <c r="S15" s="30" t="n">
        <f aca="false">SUM($E15:$Q15)</f>
        <v>114</v>
      </c>
      <c r="T15" s="25" t="n">
        <f aca="false">SMALL($E$5:$Q$5,1)</f>
        <v>8</v>
      </c>
      <c r="U15" s="26" t="n">
        <f aca="false">SMALL($E$5:$Q$5,2)</f>
        <v>9</v>
      </c>
      <c r="V15" s="26" t="n">
        <f aca="false">SMALL($E$5:$Q$5,3)</f>
        <v>9</v>
      </c>
      <c r="W15" s="21"/>
    </row>
    <row r="16" customFormat="false" ht="15" hidden="false" customHeight="false" outlineLevel="0" collapsed="false">
      <c r="A16" s="27" t="n">
        <v>14</v>
      </c>
      <c r="B16" s="28" t="s">
        <v>37</v>
      </c>
      <c r="C16" s="28" t="s">
        <v>14</v>
      </c>
      <c r="D16" s="28" t="s">
        <v>10</v>
      </c>
      <c r="E16" s="26" t="n">
        <v>5</v>
      </c>
      <c r="F16" s="26" t="n">
        <v>9</v>
      </c>
      <c r="G16" s="26" t="n">
        <v>9</v>
      </c>
      <c r="H16" s="26" t="n">
        <v>7</v>
      </c>
      <c r="I16" s="26" t="n">
        <v>8</v>
      </c>
      <c r="J16" s="26" t="n">
        <v>10</v>
      </c>
      <c r="K16" s="26" t="n">
        <v>10</v>
      </c>
      <c r="L16" s="26" t="n">
        <v>9</v>
      </c>
      <c r="M16" s="26" t="n">
        <v>10</v>
      </c>
      <c r="N16" s="26" t="n">
        <v>10</v>
      </c>
      <c r="O16" s="26" t="n">
        <v>8</v>
      </c>
      <c r="P16" s="26" t="n">
        <v>9</v>
      </c>
      <c r="Q16" s="26" t="n">
        <v>10</v>
      </c>
      <c r="R16" s="29" t="n">
        <f aca="false">SUM($S16-SMALL($E16:$Q16,1)-SMALL($E16:$Q16,2)-SMALL($E16:$Q16,3))</f>
        <v>94</v>
      </c>
      <c r="S16" s="30" t="n">
        <f aca="false">SUM($E16:$Q16)</f>
        <v>114</v>
      </c>
      <c r="T16" s="25" t="n">
        <f aca="false">SMALL($E$15:$Q$15,1)</f>
        <v>5</v>
      </c>
      <c r="U16" s="26" t="n">
        <f aca="false">SMALL($E$15:$Q$15,2)</f>
        <v>7</v>
      </c>
      <c r="V16" s="26" t="n">
        <f aca="false">SMALL($E$15:$Q$15,3)</f>
        <v>8</v>
      </c>
      <c r="W16" s="21"/>
    </row>
    <row r="17" customFormat="false" ht="15" hidden="false" customHeight="false" outlineLevel="0" collapsed="false">
      <c r="A17" s="22" t="n">
        <v>15</v>
      </c>
      <c r="B17" s="23" t="s">
        <v>38</v>
      </c>
      <c r="C17" s="23" t="s">
        <v>39</v>
      </c>
      <c r="D17" s="23" t="s">
        <v>10</v>
      </c>
      <c r="E17" s="15" t="n">
        <v>10</v>
      </c>
      <c r="F17" s="15" t="n">
        <v>9</v>
      </c>
      <c r="G17" s="15" t="n">
        <v>8</v>
      </c>
      <c r="H17" s="15" t="n">
        <v>10</v>
      </c>
      <c r="I17" s="15" t="n">
        <v>10</v>
      </c>
      <c r="J17" s="15" t="n">
        <v>9</v>
      </c>
      <c r="K17" s="15" t="n">
        <v>9</v>
      </c>
      <c r="L17" s="15" t="n">
        <v>9</v>
      </c>
      <c r="M17" s="15" t="n">
        <v>9</v>
      </c>
      <c r="N17" s="15" t="n">
        <v>7</v>
      </c>
      <c r="O17" s="15" t="n">
        <v>9</v>
      </c>
      <c r="P17" s="15" t="n">
        <v>5</v>
      </c>
      <c r="Q17" s="15" t="n">
        <v>9</v>
      </c>
      <c r="R17" s="17" t="n">
        <f aca="false">SUM($S17-SMALL($E17:$Q17,1)-SMALL($E17:$Q17,2)-SMALL($E17:$Q17,3))</f>
        <v>93</v>
      </c>
      <c r="S17" s="18" t="n">
        <f aca="false">SUM($E17:$Q17)</f>
        <v>113</v>
      </c>
      <c r="T17" s="25" t="n">
        <f aca="false">SMALL($E$17:$Q$17,1)</f>
        <v>5</v>
      </c>
      <c r="U17" s="26" t="n">
        <f aca="false">SMALL($E$17:$Q$17,2)</f>
        <v>7</v>
      </c>
      <c r="V17" s="26" t="n">
        <f aca="false">SMALL($E$17:$Q$17,3)</f>
        <v>8</v>
      </c>
      <c r="W17" s="21"/>
    </row>
    <row r="18" customFormat="false" ht="15" hidden="false" customHeight="false" outlineLevel="0" collapsed="false">
      <c r="A18" s="31" t="n">
        <v>16</v>
      </c>
      <c r="B18" s="28" t="s">
        <v>40</v>
      </c>
      <c r="C18" s="28" t="s">
        <v>41</v>
      </c>
      <c r="D18" s="28" t="s">
        <v>10</v>
      </c>
      <c r="E18" s="26" t="n">
        <v>9</v>
      </c>
      <c r="F18" s="26" t="n">
        <v>9</v>
      </c>
      <c r="G18" s="26" t="n">
        <v>6</v>
      </c>
      <c r="H18" s="26" t="n">
        <v>8</v>
      </c>
      <c r="I18" s="26" t="n">
        <v>9</v>
      </c>
      <c r="J18" s="26" t="n">
        <v>10</v>
      </c>
      <c r="K18" s="26" t="n">
        <v>9</v>
      </c>
      <c r="L18" s="26" t="n">
        <v>10</v>
      </c>
      <c r="M18" s="26" t="n">
        <v>8</v>
      </c>
      <c r="N18" s="26" t="n">
        <v>10</v>
      </c>
      <c r="O18" s="26" t="n">
        <v>7</v>
      </c>
      <c r="P18" s="26" t="n">
        <v>9</v>
      </c>
      <c r="Q18" s="26" t="n">
        <v>10</v>
      </c>
      <c r="R18" s="29" t="n">
        <f aca="false">SUM($S18-SMALL($E18:$Q18,1)-SMALL($E18:$Q18,2)-SMALL($E18:$Q18,3))</f>
        <v>93</v>
      </c>
      <c r="S18" s="30" t="n">
        <f aca="false">SUM($E18:$Q18)</f>
        <v>114</v>
      </c>
      <c r="T18" s="25" t="n">
        <f aca="false">SMALL($E$18:$Q$18,1)</f>
        <v>6</v>
      </c>
      <c r="U18" s="26" t="n">
        <f aca="false">SMALL($E$18:$Q$18,2)</f>
        <v>7</v>
      </c>
      <c r="V18" s="26" t="n">
        <f aca="false">SMALL($E$18:$Q$18,3)</f>
        <v>8</v>
      </c>
      <c r="W18" s="21"/>
    </row>
    <row r="19" customFormat="false" ht="15" hidden="false" customHeight="false" outlineLevel="0" collapsed="false">
      <c r="A19" s="27" t="n">
        <v>17</v>
      </c>
      <c r="B19" s="28" t="s">
        <v>42</v>
      </c>
      <c r="C19" s="28" t="s">
        <v>43</v>
      </c>
      <c r="D19" s="28" t="s">
        <v>10</v>
      </c>
      <c r="E19" s="26" t="n">
        <v>5</v>
      </c>
      <c r="F19" s="26" t="n">
        <v>9</v>
      </c>
      <c r="G19" s="26" t="n">
        <v>9</v>
      </c>
      <c r="H19" s="26" t="n">
        <v>9</v>
      </c>
      <c r="I19" s="26" t="n">
        <v>9</v>
      </c>
      <c r="J19" s="26" t="n">
        <v>8</v>
      </c>
      <c r="K19" s="26" t="n">
        <v>8</v>
      </c>
      <c r="L19" s="26" t="n">
        <v>10</v>
      </c>
      <c r="M19" s="26" t="n">
        <v>10</v>
      </c>
      <c r="N19" s="26" t="n">
        <v>9</v>
      </c>
      <c r="O19" s="26" t="n">
        <v>9</v>
      </c>
      <c r="P19" s="26" t="n">
        <v>10</v>
      </c>
      <c r="Q19" s="26" t="n">
        <v>9</v>
      </c>
      <c r="R19" s="29" t="n">
        <f aca="false">SUM($S19-SMALL($E19:$Q19,1)-SMALL($E19:$Q19,2)-SMALL($E19:$Q19,3))</f>
        <v>93</v>
      </c>
      <c r="S19" s="30" t="n">
        <f aca="false">SUM($E19:$Q19)</f>
        <v>114</v>
      </c>
      <c r="T19" s="25" t="n">
        <f aca="false">SMALL($E$19:$Q$19,1)</f>
        <v>5</v>
      </c>
      <c r="U19" s="26" t="n">
        <f aca="false">SMALL($E$19:$Q$19,2)</f>
        <v>8</v>
      </c>
      <c r="V19" s="26" t="n">
        <f aca="false">SMALL($E$19:$Q$19,3)</f>
        <v>8</v>
      </c>
      <c r="W19" s="21"/>
    </row>
    <row r="20" customFormat="false" ht="15" hidden="false" customHeight="false" outlineLevel="0" collapsed="false">
      <c r="A20" s="27" t="n">
        <v>18</v>
      </c>
      <c r="B20" s="28" t="s">
        <v>44</v>
      </c>
      <c r="C20" s="28" t="s">
        <v>45</v>
      </c>
      <c r="D20" s="28" t="s">
        <v>15</v>
      </c>
      <c r="E20" s="26" t="n">
        <v>9</v>
      </c>
      <c r="F20" s="26" t="n">
        <v>9</v>
      </c>
      <c r="G20" s="26" t="n">
        <v>8</v>
      </c>
      <c r="H20" s="26" t="n">
        <v>9</v>
      </c>
      <c r="I20" s="26" t="n">
        <v>9</v>
      </c>
      <c r="J20" s="26" t="n">
        <v>7</v>
      </c>
      <c r="K20" s="26" t="n">
        <v>9</v>
      </c>
      <c r="L20" s="26" t="n">
        <v>9</v>
      </c>
      <c r="M20" s="26" t="n">
        <v>7</v>
      </c>
      <c r="N20" s="26" t="n">
        <v>10</v>
      </c>
      <c r="O20" s="26" t="n">
        <v>9</v>
      </c>
      <c r="P20" s="26" t="n">
        <v>10</v>
      </c>
      <c r="Q20" s="26" t="n">
        <v>9</v>
      </c>
      <c r="R20" s="29" t="n">
        <f aca="false">SUM($S20-SMALL($E20:$Q20,1)-SMALL($E20:$Q20,2)-SMALL($E20:$Q20,3))</f>
        <v>92</v>
      </c>
      <c r="S20" s="30" t="n">
        <f aca="false">SUM($E20:$Q20)</f>
        <v>114</v>
      </c>
      <c r="T20" s="25" t="n">
        <f aca="false">SMALL($E$20:$Q$20,1)</f>
        <v>7</v>
      </c>
      <c r="U20" s="26" t="n">
        <f aca="false">SMALL($E$20:$Q$20,2)</f>
        <v>7</v>
      </c>
      <c r="V20" s="26" t="n">
        <f aca="false">SMALL($E$20:$Q$20,3)</f>
        <v>8</v>
      </c>
      <c r="W20" s="21"/>
    </row>
    <row r="21" customFormat="false" ht="15" hidden="false" customHeight="false" outlineLevel="0" collapsed="false">
      <c r="A21" s="31" t="n">
        <v>19</v>
      </c>
      <c r="B21" s="28" t="s">
        <v>46</v>
      </c>
      <c r="C21" s="28" t="s">
        <v>47</v>
      </c>
      <c r="D21" s="28" t="s">
        <v>10</v>
      </c>
      <c r="E21" s="26" t="n">
        <v>9</v>
      </c>
      <c r="F21" s="26" t="n">
        <v>8</v>
      </c>
      <c r="G21" s="26" t="n">
        <v>9</v>
      </c>
      <c r="H21" s="26" t="n">
        <v>8</v>
      </c>
      <c r="I21" s="26" t="n">
        <v>9</v>
      </c>
      <c r="J21" s="26" t="n">
        <v>10</v>
      </c>
      <c r="K21" s="26" t="n">
        <v>6</v>
      </c>
      <c r="L21" s="26" t="n">
        <v>9</v>
      </c>
      <c r="M21" s="26" t="n">
        <v>10</v>
      </c>
      <c r="N21" s="26" t="n">
        <v>7</v>
      </c>
      <c r="O21" s="26" t="n">
        <v>10</v>
      </c>
      <c r="P21" s="26" t="n">
        <v>10</v>
      </c>
      <c r="Q21" s="33" t="n">
        <v>7</v>
      </c>
      <c r="R21" s="29" t="n">
        <f aca="false">SUM($S21-SMALL($E21:$Q21,1)-SMALL($E21:$Q21,2)-SMALL($E21:$Q21,3))</f>
        <v>92</v>
      </c>
      <c r="S21" s="30" t="n">
        <f aca="false">SUM($E21:$Q21)</f>
        <v>112</v>
      </c>
      <c r="T21" s="25" t="n">
        <f aca="false">SMALL($E$21:$Q$21,1)</f>
        <v>6</v>
      </c>
      <c r="U21" s="26" t="n">
        <f aca="false">SMALL($E$21:$Q$21,2)</f>
        <v>7</v>
      </c>
      <c r="V21" s="26" t="n">
        <f aca="false">SMALL($E$21:$Q$21,3)</f>
        <v>7</v>
      </c>
      <c r="W21" s="21"/>
    </row>
    <row r="22" customFormat="false" ht="15" hidden="false" customHeight="false" outlineLevel="0" collapsed="false">
      <c r="A22" s="22" t="n">
        <v>20</v>
      </c>
      <c r="B22" s="23" t="s">
        <v>8</v>
      </c>
      <c r="C22" s="23" t="s">
        <v>48</v>
      </c>
      <c r="D22" s="23" t="s">
        <v>10</v>
      </c>
      <c r="E22" s="15" t="n">
        <v>7</v>
      </c>
      <c r="F22" s="15" t="n">
        <v>7</v>
      </c>
      <c r="G22" s="15" t="n">
        <v>9</v>
      </c>
      <c r="H22" s="15" t="n">
        <v>9</v>
      </c>
      <c r="I22" s="15" t="n">
        <v>9</v>
      </c>
      <c r="J22" s="15" t="n">
        <v>9</v>
      </c>
      <c r="K22" s="15" t="n">
        <v>9</v>
      </c>
      <c r="L22" s="15" t="n">
        <v>9</v>
      </c>
      <c r="M22" s="15" t="n">
        <v>5</v>
      </c>
      <c r="N22" s="15" t="n">
        <v>10</v>
      </c>
      <c r="O22" s="15" t="n">
        <v>10</v>
      </c>
      <c r="P22" s="15" t="n">
        <v>10</v>
      </c>
      <c r="Q22" s="15" t="n">
        <v>8</v>
      </c>
      <c r="R22" s="17" t="n">
        <f aca="false">SUM($S22-SMALL($E22:$Q22,1)-SMALL($E22:$Q22,2)-SMALL($E22:$Q22,3))</f>
        <v>92</v>
      </c>
      <c r="S22" s="18" t="n">
        <f aca="false">SUM($E22:$Q22)</f>
        <v>111</v>
      </c>
      <c r="T22" s="25" t="n">
        <f aca="false">SMALL($E$22:$Q$22,1)</f>
        <v>5</v>
      </c>
      <c r="U22" s="26" t="n">
        <f aca="false">SMALL($E$22:$Q$22,2)</f>
        <v>7</v>
      </c>
      <c r="V22" s="26" t="n">
        <f aca="false">SMALL($E$22:$Q$22,3)</f>
        <v>7</v>
      </c>
      <c r="W22" s="21"/>
    </row>
    <row r="23" customFormat="false" ht="15" hidden="false" customHeight="false" outlineLevel="0" collapsed="false">
      <c r="A23" s="27" t="n">
        <v>21</v>
      </c>
      <c r="B23" s="28" t="s">
        <v>24</v>
      </c>
      <c r="C23" s="28" t="s">
        <v>49</v>
      </c>
      <c r="D23" s="28" t="s">
        <v>15</v>
      </c>
      <c r="E23" s="26" t="n">
        <v>9</v>
      </c>
      <c r="F23" s="26" t="n">
        <v>8</v>
      </c>
      <c r="G23" s="26" t="n">
        <v>9</v>
      </c>
      <c r="H23" s="26" t="n">
        <v>10</v>
      </c>
      <c r="I23" s="26" t="n">
        <v>7</v>
      </c>
      <c r="J23" s="26" t="n">
        <v>8</v>
      </c>
      <c r="K23" s="26" t="n">
        <v>8</v>
      </c>
      <c r="L23" s="26" t="n">
        <v>7</v>
      </c>
      <c r="M23" s="26" t="n">
        <v>8</v>
      </c>
      <c r="N23" s="26" t="n">
        <v>10</v>
      </c>
      <c r="O23" s="26" t="n">
        <v>9</v>
      </c>
      <c r="P23" s="26" t="n">
        <v>10</v>
      </c>
      <c r="Q23" s="26" t="n">
        <v>10</v>
      </c>
      <c r="R23" s="29" t="n">
        <f aca="false">SUM($S23-SMALL($E23:$Q23,1)-SMALL($E23:$Q23,2)-SMALL($E23:$Q23,3))</f>
        <v>91</v>
      </c>
      <c r="S23" s="30" t="n">
        <f aca="false">SUM($E23:$Q23)</f>
        <v>113</v>
      </c>
      <c r="T23" s="25" t="n">
        <f aca="false">SMALL($E$23:$Q$23,1)</f>
        <v>7</v>
      </c>
      <c r="U23" s="26" t="n">
        <f aca="false">SMALL($E$23:$Q$23,2)</f>
        <v>7</v>
      </c>
      <c r="V23" s="26" t="n">
        <f aca="false">SMALL($E$23:$Q$23,3)</f>
        <v>8</v>
      </c>
      <c r="W23" s="21"/>
    </row>
    <row r="24" customFormat="false" ht="15" hidden="false" customHeight="false" outlineLevel="0" collapsed="false">
      <c r="A24" s="31" t="n">
        <v>22</v>
      </c>
      <c r="B24" s="28" t="s">
        <v>50</v>
      </c>
      <c r="C24" s="28" t="s">
        <v>51</v>
      </c>
      <c r="D24" s="28" t="s">
        <v>10</v>
      </c>
      <c r="E24" s="26" t="n">
        <v>7</v>
      </c>
      <c r="F24" s="26" t="n">
        <v>10</v>
      </c>
      <c r="G24" s="26" t="n">
        <v>7</v>
      </c>
      <c r="H24" s="26" t="n">
        <v>9</v>
      </c>
      <c r="I24" s="26" t="n">
        <v>9</v>
      </c>
      <c r="J24" s="26" t="n">
        <v>10</v>
      </c>
      <c r="K24" s="26" t="n">
        <v>8</v>
      </c>
      <c r="L24" s="26" t="n">
        <v>6</v>
      </c>
      <c r="M24" s="26" t="n">
        <v>7</v>
      </c>
      <c r="N24" s="26" t="n">
        <v>10</v>
      </c>
      <c r="O24" s="26" t="n">
        <v>9</v>
      </c>
      <c r="P24" s="26" t="n">
        <v>9</v>
      </c>
      <c r="Q24" s="26" t="n">
        <v>10</v>
      </c>
      <c r="R24" s="29" t="n">
        <f aca="false">SUM($S24-SMALL($E24:$Q24,1)-SMALL($E24:$Q24,2)-SMALL($E24:$Q24,3))</f>
        <v>91</v>
      </c>
      <c r="S24" s="30" t="n">
        <f aca="false">SUM($E24:$Q24)</f>
        <v>111</v>
      </c>
      <c r="T24" s="25" t="n">
        <f aca="false">SMALL($E$24:$Q$24,1)</f>
        <v>6</v>
      </c>
      <c r="U24" s="26" t="n">
        <f aca="false">SMALL($E$24:$Q$24,2)</f>
        <v>7</v>
      </c>
      <c r="V24" s="26" t="n">
        <f aca="false">SMALL($E$24:$Q$24,3)</f>
        <v>7</v>
      </c>
      <c r="W24" s="21"/>
    </row>
    <row r="25" customFormat="false" ht="15" hidden="false" customHeight="false" outlineLevel="0" collapsed="false">
      <c r="A25" s="27" t="n">
        <v>23</v>
      </c>
      <c r="B25" s="28" t="s">
        <v>52</v>
      </c>
      <c r="C25" s="28" t="s">
        <v>53</v>
      </c>
      <c r="D25" s="28" t="s">
        <v>34</v>
      </c>
      <c r="E25" s="26" t="n">
        <v>7</v>
      </c>
      <c r="F25" s="26" t="n">
        <v>9</v>
      </c>
      <c r="G25" s="26" t="n">
        <v>10</v>
      </c>
      <c r="H25" s="26" t="n">
        <v>8</v>
      </c>
      <c r="I25" s="26" t="n">
        <v>8</v>
      </c>
      <c r="J25" s="26" t="n">
        <v>8</v>
      </c>
      <c r="K25" s="26" t="n">
        <v>9</v>
      </c>
      <c r="L25" s="26" t="n">
        <v>9</v>
      </c>
      <c r="M25" s="26" t="n">
        <v>10</v>
      </c>
      <c r="N25" s="26" t="n">
        <v>9</v>
      </c>
      <c r="O25" s="26" t="n">
        <v>8</v>
      </c>
      <c r="P25" s="26" t="n">
        <v>10</v>
      </c>
      <c r="Q25" s="26" t="n">
        <v>9</v>
      </c>
      <c r="R25" s="29" t="n">
        <f aca="false">SUM($S25-SMALL($E25:$Q25,1)-SMALL($E25:$Q25,2)-SMALL($E25:$Q25,3))</f>
        <v>91</v>
      </c>
      <c r="S25" s="30" t="n">
        <f aca="false">SUM($E25:$Q25)</f>
        <v>114</v>
      </c>
      <c r="T25" s="25" t="n">
        <f aca="false">SMALL($E$25:$Q$25,1)</f>
        <v>7</v>
      </c>
      <c r="U25" s="26" t="n">
        <f aca="false">SMALL($E$25:$Q$25,2)</f>
        <v>8</v>
      </c>
      <c r="V25" s="26" t="n">
        <f aca="false">SMALL($E$25:$Q$25,3)</f>
        <v>8</v>
      </c>
      <c r="W25" s="21"/>
    </row>
    <row r="26" customFormat="false" ht="15" hidden="false" customHeight="false" outlineLevel="0" collapsed="false">
      <c r="A26" s="27" t="n">
        <v>24</v>
      </c>
      <c r="B26" s="28" t="s">
        <v>54</v>
      </c>
      <c r="C26" s="28" t="s">
        <v>25</v>
      </c>
      <c r="D26" s="28" t="s">
        <v>17</v>
      </c>
      <c r="E26" s="26" t="n">
        <v>10</v>
      </c>
      <c r="F26" s="26" t="n">
        <v>10</v>
      </c>
      <c r="G26" s="26" t="n">
        <v>10</v>
      </c>
      <c r="H26" s="26" t="n">
        <v>8</v>
      </c>
      <c r="I26" s="26" t="n">
        <v>9</v>
      </c>
      <c r="J26" s="26" t="n">
        <v>9</v>
      </c>
      <c r="K26" s="26" t="n">
        <v>9</v>
      </c>
      <c r="L26" s="26" t="n">
        <v>8</v>
      </c>
      <c r="M26" s="26" t="n">
        <v>6</v>
      </c>
      <c r="N26" s="26" t="n">
        <v>7</v>
      </c>
      <c r="O26" s="26" t="n">
        <v>7</v>
      </c>
      <c r="P26" s="26" t="n">
        <v>9</v>
      </c>
      <c r="Q26" s="33" t="n">
        <v>5</v>
      </c>
      <c r="R26" s="29" t="n">
        <f aca="false">SUM($S26-SMALL($E26:$Q26,1)-SMALL($E26:$Q26,2)-SMALL($E26:$Q26,3))</f>
        <v>89</v>
      </c>
      <c r="S26" s="30" t="n">
        <f aca="false">SUM($E26:$Q26)</f>
        <v>107</v>
      </c>
      <c r="T26" s="25" t="n">
        <f aca="false">SMALL($E$26:$Q$26,1)</f>
        <v>5</v>
      </c>
      <c r="U26" s="26" t="n">
        <f aca="false">SMALL($E$26:$Q$26,2)</f>
        <v>6</v>
      </c>
      <c r="V26" s="26" t="n">
        <f aca="false">SMALL($E$26:$Q$26,3)</f>
        <v>7</v>
      </c>
      <c r="W26" s="21"/>
    </row>
    <row r="27" customFormat="false" ht="15" hidden="false" customHeight="false" outlineLevel="0" collapsed="false">
      <c r="A27" s="13" t="n">
        <v>25</v>
      </c>
      <c r="B27" s="23" t="s">
        <v>55</v>
      </c>
      <c r="C27" s="23" t="s">
        <v>56</v>
      </c>
      <c r="D27" s="23" t="s">
        <v>57</v>
      </c>
      <c r="E27" s="15" t="n">
        <v>9</v>
      </c>
      <c r="F27" s="15" t="n">
        <v>6</v>
      </c>
      <c r="G27" s="15" t="n">
        <v>7</v>
      </c>
      <c r="H27" s="15" t="n">
        <v>7</v>
      </c>
      <c r="I27" s="15" t="n">
        <v>10</v>
      </c>
      <c r="J27" s="15" t="n">
        <v>9</v>
      </c>
      <c r="K27" s="15" t="n">
        <v>8</v>
      </c>
      <c r="L27" s="15" t="n">
        <v>9</v>
      </c>
      <c r="M27" s="15" t="n">
        <v>10</v>
      </c>
      <c r="N27" s="15" t="n">
        <v>8</v>
      </c>
      <c r="O27" s="15" t="n">
        <v>9</v>
      </c>
      <c r="P27" s="15" t="n">
        <v>9</v>
      </c>
      <c r="Q27" s="15" t="n">
        <v>8</v>
      </c>
      <c r="R27" s="17" t="n">
        <f aca="false">SUM($S27-SMALL($E27:$Q27,1)-SMALL($E27:$Q27,2)-SMALL($E27:$Q27,3))</f>
        <v>89</v>
      </c>
      <c r="S27" s="18" t="n">
        <f aca="false">SUM($E27:$Q27)</f>
        <v>109</v>
      </c>
      <c r="T27" s="25" t="n">
        <f aca="false">SMALL($E$27:$Q$27,1)</f>
        <v>6</v>
      </c>
      <c r="U27" s="26" t="n">
        <f aca="false">SMALL($E$27:$Q$27,2)</f>
        <v>7</v>
      </c>
      <c r="V27" s="26" t="n">
        <f aca="false">SMALL($E$27:$Q$27,3)</f>
        <v>7</v>
      </c>
      <c r="W27" s="21"/>
    </row>
    <row r="28" customFormat="false" ht="15" hidden="false" customHeight="false" outlineLevel="0" collapsed="false">
      <c r="A28" s="27" t="n">
        <v>26</v>
      </c>
      <c r="B28" s="28" t="s">
        <v>58</v>
      </c>
      <c r="C28" s="28" t="s">
        <v>59</v>
      </c>
      <c r="D28" s="28" t="s">
        <v>15</v>
      </c>
      <c r="E28" s="26" t="n">
        <v>8</v>
      </c>
      <c r="F28" s="26" t="n">
        <v>7</v>
      </c>
      <c r="G28" s="26" t="n">
        <v>9</v>
      </c>
      <c r="H28" s="26" t="n">
        <v>9</v>
      </c>
      <c r="I28" s="26" t="n">
        <v>10</v>
      </c>
      <c r="J28" s="26" t="n">
        <v>10</v>
      </c>
      <c r="K28" s="26" t="n">
        <v>8</v>
      </c>
      <c r="L28" s="26" t="n">
        <v>7</v>
      </c>
      <c r="M28" s="26" t="n">
        <v>8</v>
      </c>
      <c r="N28" s="26" t="n">
        <v>7</v>
      </c>
      <c r="O28" s="26" t="n">
        <v>10</v>
      </c>
      <c r="P28" s="26" t="n">
        <v>6</v>
      </c>
      <c r="Q28" s="26" t="n">
        <v>10</v>
      </c>
      <c r="R28" s="29" t="n">
        <f aca="false">SUM($S28-SMALL($E28:$Q28,1)-SMALL($E28:$Q28,2)-SMALL($E28:$Q28,3))</f>
        <v>89</v>
      </c>
      <c r="S28" s="30" t="n">
        <f aca="false">SUM($E28:$Q28)</f>
        <v>109</v>
      </c>
      <c r="T28" s="25" t="n">
        <f aca="false">SMALL($E$28:$Q$28,1)</f>
        <v>6</v>
      </c>
      <c r="U28" s="26" t="n">
        <f aca="false">SMALL($E$28:$Q$28,2)</f>
        <v>7</v>
      </c>
      <c r="V28" s="26" t="n">
        <f aca="false">SMALL($E$28:$Q$28,3)</f>
        <v>7</v>
      </c>
      <c r="W28" s="21"/>
    </row>
    <row r="29" customFormat="false" ht="15" hidden="false" customHeight="false" outlineLevel="0" collapsed="false">
      <c r="A29" s="27" t="n">
        <v>27</v>
      </c>
      <c r="B29" s="28" t="s">
        <v>60</v>
      </c>
      <c r="C29" s="28" t="s">
        <v>61</v>
      </c>
      <c r="D29" s="28" t="s">
        <v>62</v>
      </c>
      <c r="E29" s="26" t="n">
        <v>8</v>
      </c>
      <c r="F29" s="26" t="n">
        <v>7</v>
      </c>
      <c r="G29" s="26" t="n">
        <v>8</v>
      </c>
      <c r="H29" s="26" t="n">
        <v>9</v>
      </c>
      <c r="I29" s="26" t="n">
        <v>8</v>
      </c>
      <c r="J29" s="26" t="n">
        <v>7</v>
      </c>
      <c r="K29" s="26" t="n">
        <v>9</v>
      </c>
      <c r="L29" s="26" t="n">
        <v>9</v>
      </c>
      <c r="M29" s="26" t="n">
        <v>10</v>
      </c>
      <c r="N29" s="26" t="n">
        <v>9</v>
      </c>
      <c r="O29" s="26" t="n">
        <v>9</v>
      </c>
      <c r="P29" s="26" t="n">
        <v>8</v>
      </c>
      <c r="Q29" s="26" t="n">
        <v>10</v>
      </c>
      <c r="R29" s="29" t="n">
        <f aca="false">SUM($S29-SMALL($E29:$Q29,1)-SMALL($E29:$Q29,2)-SMALL($E29:$Q29,3))</f>
        <v>89</v>
      </c>
      <c r="S29" s="30" t="n">
        <f aca="false">SUM($E29:$Q29)</f>
        <v>111</v>
      </c>
      <c r="T29" s="25" t="n">
        <f aca="false">SMALL($E$29:$Q$29,1)</f>
        <v>7</v>
      </c>
      <c r="U29" s="26" t="n">
        <f aca="false">SMALL($E$29:$Q$29,2)</f>
        <v>7</v>
      </c>
      <c r="V29" s="26" t="n">
        <f aca="false">SMALL($E$29:$Q$29,3)</f>
        <v>8</v>
      </c>
      <c r="W29" s="21"/>
    </row>
    <row r="30" customFormat="false" ht="15" hidden="false" customHeight="false" outlineLevel="0" collapsed="false">
      <c r="A30" s="31" t="n">
        <v>28</v>
      </c>
      <c r="B30" s="28" t="s">
        <v>63</v>
      </c>
      <c r="C30" s="28" t="s">
        <v>45</v>
      </c>
      <c r="D30" s="28" t="s">
        <v>10</v>
      </c>
      <c r="E30" s="26" t="n">
        <v>7</v>
      </c>
      <c r="F30" s="26" t="n">
        <v>9</v>
      </c>
      <c r="G30" s="26" t="n">
        <v>8</v>
      </c>
      <c r="H30" s="26" t="n">
        <v>5</v>
      </c>
      <c r="I30" s="26" t="n">
        <v>7</v>
      </c>
      <c r="J30" s="26" t="n">
        <v>9</v>
      </c>
      <c r="K30" s="26" t="n">
        <v>10</v>
      </c>
      <c r="L30" s="26" t="n">
        <v>8</v>
      </c>
      <c r="M30" s="26" t="n">
        <v>9</v>
      </c>
      <c r="N30" s="26" t="n">
        <v>9</v>
      </c>
      <c r="O30" s="26" t="n">
        <v>8</v>
      </c>
      <c r="P30" s="26" t="n">
        <v>9</v>
      </c>
      <c r="Q30" s="26" t="n">
        <v>9</v>
      </c>
      <c r="R30" s="29" t="n">
        <f aca="false">SUM($S30-SMALL($E30:$Q30,1)-SMALL($E30:$Q30,2)-SMALL($E30:$Q30,3))</f>
        <v>88</v>
      </c>
      <c r="S30" s="30" t="n">
        <f aca="false">SUM($E30:$Q30)</f>
        <v>107</v>
      </c>
      <c r="T30" s="25" t="n">
        <f aca="false">SMALL($E$30:$Q$30,1)</f>
        <v>5</v>
      </c>
      <c r="U30" s="26" t="n">
        <f aca="false">SMALL($E$30:$Q$30,2)</f>
        <v>7</v>
      </c>
      <c r="V30" s="26" t="n">
        <f aca="false">SMALL($E$30:$Q$30,3)</f>
        <v>7</v>
      </c>
      <c r="W30" s="21"/>
    </row>
    <row r="31" customFormat="false" ht="15" hidden="false" customHeight="false" outlineLevel="0" collapsed="false">
      <c r="A31" s="27" t="n">
        <v>29</v>
      </c>
      <c r="B31" s="28" t="s">
        <v>64</v>
      </c>
      <c r="C31" s="28" t="s">
        <v>23</v>
      </c>
      <c r="D31" s="28" t="s">
        <v>34</v>
      </c>
      <c r="E31" s="26" t="n">
        <v>7</v>
      </c>
      <c r="F31" s="26" t="n">
        <v>8</v>
      </c>
      <c r="G31" s="26" t="n">
        <v>8</v>
      </c>
      <c r="H31" s="26" t="n">
        <v>10</v>
      </c>
      <c r="I31" s="26" t="n">
        <v>8</v>
      </c>
      <c r="J31" s="26" t="n">
        <v>9</v>
      </c>
      <c r="K31" s="26" t="n">
        <v>9</v>
      </c>
      <c r="L31" s="26" t="n">
        <v>8</v>
      </c>
      <c r="M31" s="26" t="n">
        <v>6</v>
      </c>
      <c r="N31" s="26" t="n">
        <v>10</v>
      </c>
      <c r="O31" s="26" t="n">
        <v>9</v>
      </c>
      <c r="P31" s="26" t="n">
        <v>9</v>
      </c>
      <c r="Q31" s="33" t="n">
        <v>8</v>
      </c>
      <c r="R31" s="29" t="n">
        <f aca="false">SUM($S31-SMALL($E31:$Q31,1)-SMALL($E31:$Q31,2)-SMALL($E31:$Q31,3))</f>
        <v>88</v>
      </c>
      <c r="S31" s="30" t="n">
        <f aca="false">SUM($E31:$Q31)</f>
        <v>109</v>
      </c>
      <c r="T31" s="25" t="n">
        <f aca="false">SMALL($E$31:$Q$31,1)</f>
        <v>6</v>
      </c>
      <c r="U31" s="26" t="n">
        <f aca="false">SMALL($E$31:$Q$31,2)</f>
        <v>7</v>
      </c>
      <c r="V31" s="26" t="n">
        <f aca="false">SMALL($E$31:$Q$31,3)</f>
        <v>8</v>
      </c>
      <c r="W31" s="21"/>
    </row>
    <row r="32" customFormat="false" ht="15" hidden="false" customHeight="false" outlineLevel="0" collapsed="false">
      <c r="A32" s="22" t="n">
        <v>30</v>
      </c>
      <c r="B32" s="23" t="s">
        <v>65</v>
      </c>
      <c r="C32" s="23" t="s">
        <v>66</v>
      </c>
      <c r="D32" s="23" t="s">
        <v>10</v>
      </c>
      <c r="E32" s="15" t="n">
        <v>7</v>
      </c>
      <c r="F32" s="15" t="n">
        <v>7</v>
      </c>
      <c r="G32" s="15" t="n">
        <v>9</v>
      </c>
      <c r="H32" s="15" t="n">
        <v>8</v>
      </c>
      <c r="I32" s="15" t="n">
        <v>7</v>
      </c>
      <c r="J32" s="15" t="n">
        <v>9</v>
      </c>
      <c r="K32" s="15" t="n">
        <v>8</v>
      </c>
      <c r="L32" s="15" t="n">
        <v>8</v>
      </c>
      <c r="M32" s="15" t="n">
        <v>8</v>
      </c>
      <c r="N32" s="15" t="n">
        <v>10</v>
      </c>
      <c r="O32" s="15" t="n">
        <v>9</v>
      </c>
      <c r="P32" s="15" t="n">
        <v>9</v>
      </c>
      <c r="Q32" s="15" t="n">
        <v>10</v>
      </c>
      <c r="R32" s="17" t="n">
        <f aca="false">SUM($S32-SMALL($E32:$Q32,1)-SMALL($E32:$Q32,2)-SMALL($E32:$Q32,3))</f>
        <v>88</v>
      </c>
      <c r="S32" s="18" t="n">
        <f aca="false">SUM($E32:$Q32)</f>
        <v>109</v>
      </c>
      <c r="T32" s="25" t="n">
        <f aca="false">SMALL($E$32:$Q$32,1)</f>
        <v>7</v>
      </c>
      <c r="U32" s="26" t="n">
        <f aca="false">SMALL($E$32:$Q$32,2)</f>
        <v>7</v>
      </c>
      <c r="V32" s="26" t="n">
        <f aca="false">SMALL($E$32:$Q$32,3)</f>
        <v>7</v>
      </c>
      <c r="W32" s="21"/>
    </row>
    <row r="33" customFormat="false" ht="15" hidden="false" customHeight="false" outlineLevel="0" collapsed="false">
      <c r="A33" s="31" t="n">
        <v>31</v>
      </c>
      <c r="B33" s="28" t="s">
        <v>67</v>
      </c>
      <c r="C33" s="28" t="s">
        <v>31</v>
      </c>
      <c r="D33" s="28" t="s">
        <v>68</v>
      </c>
      <c r="E33" s="26" t="n">
        <v>3</v>
      </c>
      <c r="F33" s="26" t="n">
        <v>10</v>
      </c>
      <c r="G33" s="26" t="n">
        <v>8</v>
      </c>
      <c r="H33" s="26" t="n">
        <v>9</v>
      </c>
      <c r="I33" s="26" t="n">
        <v>6</v>
      </c>
      <c r="J33" s="26" t="n">
        <v>8</v>
      </c>
      <c r="K33" s="26" t="n">
        <v>9</v>
      </c>
      <c r="L33" s="26" t="n">
        <v>9</v>
      </c>
      <c r="M33" s="26" t="n">
        <v>9</v>
      </c>
      <c r="N33" s="26" t="n">
        <v>10</v>
      </c>
      <c r="O33" s="26" t="n">
        <v>7</v>
      </c>
      <c r="P33" s="26" t="n">
        <v>7</v>
      </c>
      <c r="Q33" s="26" t="n">
        <v>9</v>
      </c>
      <c r="R33" s="29" t="n">
        <f aca="false">SUM($S33-SMALL($E33:$Q33,1)-SMALL($E33:$Q33,2)-SMALL($E33:$Q33,3))</f>
        <v>88</v>
      </c>
      <c r="S33" s="30" t="n">
        <f aca="false">SUM($E33:$Q33)</f>
        <v>104</v>
      </c>
      <c r="T33" s="25" t="n">
        <f aca="false">SMALL($E$33:$Q$33,1)</f>
        <v>3</v>
      </c>
      <c r="U33" s="26" t="n">
        <f aca="false">SMALL($E$33:$Q$33,2)</f>
        <v>6</v>
      </c>
      <c r="V33" s="26" t="n">
        <f aca="false">SMALL($E$33:$Q$33,3)</f>
        <v>7</v>
      </c>
      <c r="W33" s="21"/>
    </row>
    <row r="34" customFormat="false" ht="15" hidden="false" customHeight="false" outlineLevel="0" collapsed="false">
      <c r="A34" s="27" t="n">
        <v>32</v>
      </c>
      <c r="B34" s="28" t="s">
        <v>69</v>
      </c>
      <c r="C34" s="28" t="s">
        <v>70</v>
      </c>
      <c r="D34" s="28" t="s">
        <v>71</v>
      </c>
      <c r="E34" s="26" t="n">
        <v>7</v>
      </c>
      <c r="F34" s="26" t="n">
        <v>7</v>
      </c>
      <c r="G34" s="26" t="n">
        <v>9</v>
      </c>
      <c r="H34" s="26" t="n">
        <v>8</v>
      </c>
      <c r="I34" s="26" t="n">
        <v>6</v>
      </c>
      <c r="J34" s="26" t="n">
        <v>10</v>
      </c>
      <c r="K34" s="26" t="n">
        <v>7</v>
      </c>
      <c r="L34" s="26" t="n">
        <v>8</v>
      </c>
      <c r="M34" s="26" t="n">
        <v>9</v>
      </c>
      <c r="N34" s="26" t="n">
        <v>9</v>
      </c>
      <c r="O34" s="26" t="n">
        <v>8</v>
      </c>
      <c r="P34" s="26" t="n">
        <v>9</v>
      </c>
      <c r="Q34" s="26" t="n">
        <v>10</v>
      </c>
      <c r="R34" s="29" t="n">
        <f aca="false">SUM($S34-SMALL($E34:$Q34,1)-SMALL($E34:$Q34,2)-SMALL($E34:$Q34,3))</f>
        <v>87</v>
      </c>
      <c r="S34" s="30" t="n">
        <f aca="false">SUM($E34:$Q34)</f>
        <v>107</v>
      </c>
      <c r="T34" s="25" t="n">
        <f aca="false">SMALL($E$34:$Q$34,1)</f>
        <v>6</v>
      </c>
      <c r="U34" s="26" t="n">
        <f aca="false">SMALL($E$34:$Q$34,2)</f>
        <v>7</v>
      </c>
      <c r="V34" s="26" t="n">
        <f aca="false">SMALL($E$34:$Q$34,3)</f>
        <v>7</v>
      </c>
      <c r="W34" s="21"/>
    </row>
    <row r="35" customFormat="false" ht="15" hidden="false" customHeight="false" outlineLevel="0" collapsed="false">
      <c r="A35" s="27" t="n">
        <v>33</v>
      </c>
      <c r="B35" s="28" t="s">
        <v>13</v>
      </c>
      <c r="C35" s="28" t="s">
        <v>72</v>
      </c>
      <c r="D35" s="28" t="s">
        <v>15</v>
      </c>
      <c r="E35" s="26" t="n">
        <v>6</v>
      </c>
      <c r="F35" s="26" t="n">
        <v>9</v>
      </c>
      <c r="G35" s="26" t="n">
        <v>8</v>
      </c>
      <c r="H35" s="26" t="n">
        <v>7</v>
      </c>
      <c r="I35" s="26" t="n">
        <v>10</v>
      </c>
      <c r="J35" s="26" t="n">
        <v>8</v>
      </c>
      <c r="K35" s="26" t="n">
        <v>9</v>
      </c>
      <c r="L35" s="26" t="n">
        <v>8</v>
      </c>
      <c r="M35" s="26" t="n">
        <v>6</v>
      </c>
      <c r="N35" s="26" t="n">
        <v>8</v>
      </c>
      <c r="O35" s="26" t="n">
        <v>9</v>
      </c>
      <c r="P35" s="26" t="n">
        <v>10</v>
      </c>
      <c r="Q35" s="26" t="n">
        <v>8</v>
      </c>
      <c r="R35" s="29" t="n">
        <f aca="false">SUM($S35-SMALL($E35:$Q35,1)-SMALL($E35:$Q35,2)-SMALL($E35:$Q35,3))</f>
        <v>87</v>
      </c>
      <c r="S35" s="30" t="n">
        <f aca="false">SUM($E35:$Q35)</f>
        <v>106</v>
      </c>
      <c r="T35" s="25" t="n">
        <f aca="false">SMALL($E$35:$Q$35,1)</f>
        <v>6</v>
      </c>
      <c r="U35" s="26" t="n">
        <f aca="false">SMALL($E$35:$Q$35,2)</f>
        <v>6</v>
      </c>
      <c r="V35" s="26" t="n">
        <f aca="false">SMALL($E$35:$Q$35,3)</f>
        <v>7</v>
      </c>
      <c r="W35" s="21"/>
    </row>
    <row r="36" customFormat="false" ht="15" hidden="false" customHeight="false" outlineLevel="0" collapsed="false">
      <c r="A36" s="31" t="n">
        <v>34</v>
      </c>
      <c r="B36" s="28" t="s">
        <v>73</v>
      </c>
      <c r="C36" s="28" t="s">
        <v>51</v>
      </c>
      <c r="D36" s="28" t="s">
        <v>10</v>
      </c>
      <c r="E36" s="26" t="n">
        <v>4</v>
      </c>
      <c r="F36" s="26" t="n">
        <v>4</v>
      </c>
      <c r="G36" s="26" t="n">
        <v>10</v>
      </c>
      <c r="H36" s="26" t="n">
        <v>8</v>
      </c>
      <c r="I36" s="26" t="n">
        <v>9</v>
      </c>
      <c r="J36" s="26" t="n">
        <v>9</v>
      </c>
      <c r="K36" s="26" t="n">
        <v>7</v>
      </c>
      <c r="L36" s="26" t="n">
        <v>9</v>
      </c>
      <c r="M36" s="26" t="n">
        <v>7</v>
      </c>
      <c r="N36" s="26" t="n">
        <v>9</v>
      </c>
      <c r="O36" s="26" t="n">
        <v>8</v>
      </c>
      <c r="P36" s="26" t="n">
        <v>8</v>
      </c>
      <c r="Q36" s="26" t="n">
        <v>10</v>
      </c>
      <c r="R36" s="29" t="n">
        <f aca="false">SUM($S36-SMALL($E36:$Q36,1)-SMALL($E36:$Q36,2)-SMALL($E36:$Q36,3))</f>
        <v>87</v>
      </c>
      <c r="S36" s="30" t="n">
        <f aca="false">SUM($E36:$Q36)</f>
        <v>102</v>
      </c>
      <c r="T36" s="25" t="n">
        <f aca="false">SMALL($E$36:$Q$36,1)</f>
        <v>4</v>
      </c>
      <c r="U36" s="26" t="n">
        <f aca="false">SMALL($E$36:$Q$36,2)</f>
        <v>4</v>
      </c>
      <c r="V36" s="26" t="n">
        <f aca="false">SMALL($E$36:$Q$36,3)</f>
        <v>7</v>
      </c>
      <c r="W36" s="21"/>
    </row>
    <row r="37" customFormat="false" ht="15" hidden="false" customHeight="false" outlineLevel="0" collapsed="false">
      <c r="A37" s="22" t="n">
        <v>35</v>
      </c>
      <c r="B37" s="23" t="s">
        <v>74</v>
      </c>
      <c r="C37" s="23" t="s">
        <v>75</v>
      </c>
      <c r="D37" s="23" t="s">
        <v>10</v>
      </c>
      <c r="E37" s="15" t="n">
        <v>9</v>
      </c>
      <c r="F37" s="15" t="n">
        <v>8</v>
      </c>
      <c r="G37" s="15" t="n">
        <v>10</v>
      </c>
      <c r="H37" s="15" t="n">
        <v>9</v>
      </c>
      <c r="I37" s="15" t="n">
        <v>7</v>
      </c>
      <c r="J37" s="15" t="n">
        <v>9</v>
      </c>
      <c r="K37" s="15" t="n">
        <v>9</v>
      </c>
      <c r="L37" s="15" t="n">
        <v>8</v>
      </c>
      <c r="M37" s="15" t="n">
        <v>9</v>
      </c>
      <c r="N37" s="15" t="n">
        <v>7</v>
      </c>
      <c r="O37" s="15" t="n">
        <v>6</v>
      </c>
      <c r="P37" s="15" t="n">
        <v>6</v>
      </c>
      <c r="Q37" s="24" t="n">
        <v>8</v>
      </c>
      <c r="R37" s="17" t="n">
        <f aca="false">SUM($S37-SMALL($E37:$Q37,1)-SMALL($E37:$Q37,2)-SMALL($E37:$Q37,3))</f>
        <v>86</v>
      </c>
      <c r="S37" s="18" t="n">
        <f aca="false">SUM($E37:$Q37)</f>
        <v>105</v>
      </c>
      <c r="T37" s="25" t="n">
        <f aca="false">SMALL($E$37:$Q$37,1)</f>
        <v>6</v>
      </c>
      <c r="U37" s="26" t="n">
        <f aca="false">SMALL($E$37:$Q$37,2)</f>
        <v>6</v>
      </c>
      <c r="V37" s="26" t="n">
        <f aca="false">SMALL($E$37:$Q$37,3)</f>
        <v>7</v>
      </c>
      <c r="W37" s="21" t="s">
        <v>76</v>
      </c>
    </row>
    <row r="38" customFormat="false" ht="15" hidden="false" customHeight="false" outlineLevel="0" collapsed="false">
      <c r="A38" s="27" t="n">
        <v>36</v>
      </c>
      <c r="B38" s="28" t="s">
        <v>77</v>
      </c>
      <c r="C38" s="28" t="s">
        <v>33</v>
      </c>
      <c r="D38" s="28" t="s">
        <v>17</v>
      </c>
      <c r="E38" s="26" t="n">
        <v>9</v>
      </c>
      <c r="F38" s="26" t="n">
        <v>6</v>
      </c>
      <c r="G38" s="26" t="n">
        <v>9</v>
      </c>
      <c r="H38" s="26" t="n">
        <v>8</v>
      </c>
      <c r="I38" s="26" t="n">
        <v>8</v>
      </c>
      <c r="J38" s="26" t="n">
        <v>6</v>
      </c>
      <c r="K38" s="26" t="n">
        <v>7</v>
      </c>
      <c r="L38" s="26" t="n">
        <v>9</v>
      </c>
      <c r="M38" s="26" t="n">
        <v>8</v>
      </c>
      <c r="N38" s="26" t="n">
        <v>8</v>
      </c>
      <c r="O38" s="26" t="n">
        <v>8</v>
      </c>
      <c r="P38" s="26" t="n">
        <v>10</v>
      </c>
      <c r="Q38" s="26" t="n">
        <v>9</v>
      </c>
      <c r="R38" s="29" t="n">
        <f aca="false">SUM($S38-SMALL($E38:$Q38,1)-SMALL($E38:$Q38,2)-SMALL($E38:$Q38,3))</f>
        <v>86</v>
      </c>
      <c r="S38" s="30" t="n">
        <f aca="false">SUM($E38:$Q38)</f>
        <v>105</v>
      </c>
      <c r="T38" s="25" t="n">
        <f aca="false">SMALL($E$38:$Q$38,1)</f>
        <v>6</v>
      </c>
      <c r="U38" s="26" t="n">
        <f aca="false">SMALL($E$38:$Q$38,2)</f>
        <v>6</v>
      </c>
      <c r="V38" s="26" t="n">
        <f aca="false">SMALL($E$38:$Q$38,3)</f>
        <v>7</v>
      </c>
      <c r="W38" s="21"/>
    </row>
    <row r="39" customFormat="false" ht="15" hidden="false" customHeight="false" outlineLevel="0" collapsed="false">
      <c r="A39" s="31" t="n">
        <v>37</v>
      </c>
      <c r="B39" s="28" t="s">
        <v>78</v>
      </c>
      <c r="C39" s="28" t="s">
        <v>79</v>
      </c>
      <c r="D39" s="28" t="s">
        <v>10</v>
      </c>
      <c r="E39" s="26" t="n">
        <v>7</v>
      </c>
      <c r="F39" s="26" t="n">
        <v>6</v>
      </c>
      <c r="G39" s="26" t="n">
        <v>7</v>
      </c>
      <c r="H39" s="26" t="n">
        <v>9</v>
      </c>
      <c r="I39" s="26" t="n">
        <v>9</v>
      </c>
      <c r="J39" s="26" t="n">
        <v>10</v>
      </c>
      <c r="K39" s="26" t="n">
        <v>10</v>
      </c>
      <c r="L39" s="26" t="n">
        <v>10</v>
      </c>
      <c r="M39" s="26" t="n">
        <v>7</v>
      </c>
      <c r="N39" s="26" t="n">
        <v>8</v>
      </c>
      <c r="O39" s="26" t="n">
        <v>9</v>
      </c>
      <c r="P39" s="26" t="n">
        <v>6</v>
      </c>
      <c r="Q39" s="33" t="n">
        <v>7</v>
      </c>
      <c r="R39" s="29" t="n">
        <f aca="false">SUM($S39-SMALL($E39:$Q39,1)-SMALL($E39:$Q39,2)-SMALL($E39:$Q39,3))</f>
        <v>86</v>
      </c>
      <c r="S39" s="30" t="n">
        <f aca="false">SUM($E39:$Q39)</f>
        <v>105</v>
      </c>
      <c r="T39" s="25" t="n">
        <f aca="false">SMALL($E$39:$Q$39,1)</f>
        <v>6</v>
      </c>
      <c r="U39" s="26" t="n">
        <f aca="false">SMALL($E$39:$Q$39,2)</f>
        <v>6</v>
      </c>
      <c r="V39" s="26" t="n">
        <f aca="false">SMALL($E$39:$Q$39,3)</f>
        <v>7</v>
      </c>
      <c r="W39" s="21"/>
    </row>
    <row r="40" customFormat="false" ht="15" hidden="false" customHeight="false" outlineLevel="0" collapsed="false">
      <c r="A40" s="27" t="n">
        <v>38</v>
      </c>
      <c r="B40" s="28" t="s">
        <v>80</v>
      </c>
      <c r="C40" s="28" t="s">
        <v>81</v>
      </c>
      <c r="D40" s="28" t="s">
        <v>17</v>
      </c>
      <c r="E40" s="26" t="n">
        <v>5</v>
      </c>
      <c r="F40" s="26" t="n">
        <v>7</v>
      </c>
      <c r="G40" s="26" t="n">
        <v>10</v>
      </c>
      <c r="H40" s="26" t="n">
        <v>7</v>
      </c>
      <c r="I40" s="26" t="n">
        <v>7</v>
      </c>
      <c r="J40" s="26" t="n">
        <v>9</v>
      </c>
      <c r="K40" s="26" t="n">
        <v>5</v>
      </c>
      <c r="L40" s="26" t="n">
        <v>9</v>
      </c>
      <c r="M40" s="26" t="n">
        <v>9</v>
      </c>
      <c r="N40" s="26" t="n">
        <v>9</v>
      </c>
      <c r="O40" s="26" t="n">
        <v>9</v>
      </c>
      <c r="P40" s="26" t="n">
        <v>5</v>
      </c>
      <c r="Q40" s="26" t="n">
        <v>10</v>
      </c>
      <c r="R40" s="29" t="n">
        <f aca="false">SUM($S40-SMALL($E40:$Q40,1)-SMALL($E40:$Q40,2)-SMALL($E40:$Q40,3))</f>
        <v>86</v>
      </c>
      <c r="S40" s="30" t="n">
        <f aca="false">SUM($E40:$Q40)</f>
        <v>101</v>
      </c>
      <c r="T40" s="25" t="n">
        <f aca="false">SMALL($E$40:$Q$40,1)</f>
        <v>5</v>
      </c>
      <c r="U40" s="26" t="n">
        <f aca="false">SMALL($E$40:$Q$40,2)</f>
        <v>5</v>
      </c>
      <c r="V40" s="26" t="n">
        <f aca="false">SMALL($E$40:$Q$40,3)</f>
        <v>5</v>
      </c>
      <c r="W40" s="21"/>
    </row>
    <row r="41" customFormat="false" ht="15" hidden="false" customHeight="false" outlineLevel="0" collapsed="false">
      <c r="A41" s="27" t="n">
        <v>39</v>
      </c>
      <c r="B41" s="28" t="s">
        <v>82</v>
      </c>
      <c r="C41" s="28" t="s">
        <v>83</v>
      </c>
      <c r="D41" s="28" t="s">
        <v>17</v>
      </c>
      <c r="E41" s="26" t="n">
        <v>5</v>
      </c>
      <c r="F41" s="26" t="n">
        <v>6</v>
      </c>
      <c r="G41" s="26" t="n">
        <v>5</v>
      </c>
      <c r="H41" s="26" t="n">
        <v>10</v>
      </c>
      <c r="I41" s="26" t="n">
        <v>8</v>
      </c>
      <c r="J41" s="26" t="n">
        <v>7</v>
      </c>
      <c r="K41" s="26" t="n">
        <v>9</v>
      </c>
      <c r="L41" s="26" t="n">
        <v>10</v>
      </c>
      <c r="M41" s="26" t="n">
        <v>10</v>
      </c>
      <c r="N41" s="26" t="n">
        <v>5</v>
      </c>
      <c r="O41" s="26" t="n">
        <v>9</v>
      </c>
      <c r="P41" s="26" t="n">
        <v>7</v>
      </c>
      <c r="Q41" s="26" t="n">
        <v>10</v>
      </c>
      <c r="R41" s="29" t="n">
        <f aca="false">SUM($S41-SMALL($E41:$Q41,1)-SMALL($E41:$Q41,2)-SMALL($E41:$Q41,3))</f>
        <v>86</v>
      </c>
      <c r="S41" s="30" t="n">
        <f aca="false">SUM($E41:$Q41)</f>
        <v>101</v>
      </c>
      <c r="T41" s="25" t="n">
        <f aca="false">SMALL($E$41:$Q$41,1)</f>
        <v>5</v>
      </c>
      <c r="U41" s="26" t="n">
        <f aca="false">SMALL($E$41:$Q$41,2)</f>
        <v>5</v>
      </c>
      <c r="V41" s="26" t="n">
        <f aca="false">SMALL($E$41:$Q$41,3)</f>
        <v>5</v>
      </c>
      <c r="W41" s="21"/>
    </row>
    <row r="42" customFormat="false" ht="15" hidden="false" customHeight="false" outlineLevel="0" collapsed="false">
      <c r="A42" s="13" t="n">
        <v>40</v>
      </c>
      <c r="B42" s="23" t="s">
        <v>58</v>
      </c>
      <c r="C42" s="23" t="s">
        <v>84</v>
      </c>
      <c r="D42" s="23" t="s">
        <v>15</v>
      </c>
      <c r="E42" s="15" t="n">
        <v>4</v>
      </c>
      <c r="F42" s="15" t="n">
        <v>7</v>
      </c>
      <c r="G42" s="15" t="n">
        <v>8</v>
      </c>
      <c r="H42" s="15" t="n">
        <v>8</v>
      </c>
      <c r="I42" s="15" t="n">
        <v>9</v>
      </c>
      <c r="J42" s="15" t="n">
        <v>9</v>
      </c>
      <c r="K42" s="15" t="n">
        <v>7</v>
      </c>
      <c r="L42" s="15" t="n">
        <v>8</v>
      </c>
      <c r="M42" s="15" t="n">
        <v>8</v>
      </c>
      <c r="N42" s="15" t="n">
        <v>8</v>
      </c>
      <c r="O42" s="15" t="n">
        <v>9</v>
      </c>
      <c r="P42" s="15" t="n">
        <v>9</v>
      </c>
      <c r="Q42" s="15" t="n">
        <v>10</v>
      </c>
      <c r="R42" s="17" t="n">
        <f aca="false">SUM($S42-SMALL($E42:$Q42,1)-SMALL($E42:$Q42,2)-SMALL($E42:$Q42,3))</f>
        <v>86</v>
      </c>
      <c r="S42" s="18" t="n">
        <f aca="false">SUM($E42:$Q42)</f>
        <v>104</v>
      </c>
      <c r="T42" s="25" t="n">
        <f aca="false">SMALL($E$42:$Q$42,1)</f>
        <v>4</v>
      </c>
      <c r="U42" s="26" t="n">
        <f aca="false">SMALL($E$42:$Q$42,2)</f>
        <v>7</v>
      </c>
      <c r="V42" s="26" t="n">
        <f aca="false">SMALL($E$42:$Q$42,3)</f>
        <v>7</v>
      </c>
      <c r="W42" s="21"/>
    </row>
    <row r="43" customFormat="false" ht="15" hidden="false" customHeight="false" outlineLevel="0" collapsed="false">
      <c r="A43" s="27" t="n">
        <v>41</v>
      </c>
      <c r="B43" s="28" t="s">
        <v>85</v>
      </c>
      <c r="C43" s="28" t="s">
        <v>86</v>
      </c>
      <c r="D43" s="28" t="s">
        <v>10</v>
      </c>
      <c r="E43" s="26" t="n">
        <v>1</v>
      </c>
      <c r="F43" s="26" t="n">
        <v>5</v>
      </c>
      <c r="G43" s="26" t="n">
        <v>9</v>
      </c>
      <c r="H43" s="26" t="n">
        <v>9</v>
      </c>
      <c r="I43" s="26" t="n">
        <v>9</v>
      </c>
      <c r="J43" s="26" t="n">
        <v>9</v>
      </c>
      <c r="K43" s="26" t="n">
        <v>8</v>
      </c>
      <c r="L43" s="26" t="n">
        <v>6</v>
      </c>
      <c r="M43" s="26" t="n">
        <v>10</v>
      </c>
      <c r="N43" s="26" t="n">
        <v>9</v>
      </c>
      <c r="O43" s="26" t="n">
        <v>7</v>
      </c>
      <c r="P43" s="26" t="n">
        <v>9</v>
      </c>
      <c r="Q43" s="26" t="n">
        <v>7</v>
      </c>
      <c r="R43" s="29" t="n">
        <f aca="false">SUM($S43-SMALL($E43:$Q43,1)-SMALL($E43:$Q43,2)-SMALL($E43:$Q43,3))</f>
        <v>86</v>
      </c>
      <c r="S43" s="30" t="n">
        <f aca="false">SUM($E43:$Q43)</f>
        <v>98</v>
      </c>
      <c r="T43" s="25" t="n">
        <f aca="false">SMALL($E$43:$Q$43,1)</f>
        <v>1</v>
      </c>
      <c r="U43" s="26" t="n">
        <f aca="false">SMALL($E$43:$Q$43,2)</f>
        <v>5</v>
      </c>
      <c r="V43" s="26" t="n">
        <f aca="false">SMALL($E$43:$Q$43,3)</f>
        <v>6</v>
      </c>
      <c r="W43" s="21"/>
    </row>
    <row r="44" customFormat="false" ht="15" hidden="false" customHeight="false" outlineLevel="0" collapsed="false">
      <c r="A44" s="27" t="n">
        <v>42</v>
      </c>
      <c r="B44" s="28" t="s">
        <v>87</v>
      </c>
      <c r="C44" s="28" t="s">
        <v>36</v>
      </c>
      <c r="D44" s="28" t="s">
        <v>88</v>
      </c>
      <c r="E44" s="26" t="n">
        <v>8</v>
      </c>
      <c r="F44" s="26" t="n">
        <v>10</v>
      </c>
      <c r="G44" s="26" t="n">
        <v>6</v>
      </c>
      <c r="H44" s="26" t="n">
        <v>8</v>
      </c>
      <c r="I44" s="26" t="n">
        <v>9</v>
      </c>
      <c r="J44" s="26" t="n">
        <v>9</v>
      </c>
      <c r="K44" s="26" t="n">
        <v>8</v>
      </c>
      <c r="L44" s="26" t="n">
        <v>6</v>
      </c>
      <c r="M44" s="26" t="n">
        <v>7</v>
      </c>
      <c r="N44" s="26" t="n">
        <v>9</v>
      </c>
      <c r="O44" s="26" t="n">
        <v>8</v>
      </c>
      <c r="P44" s="26" t="n">
        <v>9</v>
      </c>
      <c r="Q44" s="26" t="n">
        <v>6</v>
      </c>
      <c r="R44" s="29" t="n">
        <f aca="false">SUM($S44-SMALL($E44:$Q44,1)-SMALL($E44:$Q44,2)-SMALL($E44:$Q44,3))</f>
        <v>85</v>
      </c>
      <c r="S44" s="30" t="n">
        <f aca="false">SUM($E44:$Q44)</f>
        <v>103</v>
      </c>
      <c r="T44" s="25" t="n">
        <f aca="false">SMALL($E$44:$Q$44,1)</f>
        <v>6</v>
      </c>
      <c r="U44" s="26" t="n">
        <f aca="false">SMALL($E$44:$Q$44,2)</f>
        <v>6</v>
      </c>
      <c r="V44" s="26" t="n">
        <f aca="false">SMALL($E$44:$Q$44,3)</f>
        <v>6</v>
      </c>
      <c r="W44" s="21"/>
    </row>
    <row r="45" customFormat="false" ht="15" hidden="false" customHeight="false" outlineLevel="0" collapsed="false">
      <c r="A45" s="31" t="n">
        <v>43</v>
      </c>
      <c r="B45" s="28" t="s">
        <v>89</v>
      </c>
      <c r="C45" s="28" t="s">
        <v>53</v>
      </c>
      <c r="D45" s="28" t="s">
        <v>10</v>
      </c>
      <c r="E45" s="26" t="n">
        <v>8</v>
      </c>
      <c r="F45" s="26" t="n">
        <v>8</v>
      </c>
      <c r="G45" s="26" t="n">
        <v>7</v>
      </c>
      <c r="H45" s="26" t="n">
        <v>9</v>
      </c>
      <c r="I45" s="26" t="n">
        <v>9</v>
      </c>
      <c r="J45" s="26" t="n">
        <v>7</v>
      </c>
      <c r="K45" s="26" t="n">
        <v>10</v>
      </c>
      <c r="L45" s="26" t="n">
        <v>7</v>
      </c>
      <c r="M45" s="26" t="n">
        <v>7</v>
      </c>
      <c r="N45" s="26" t="n">
        <v>6</v>
      </c>
      <c r="O45" s="26" t="n">
        <v>8</v>
      </c>
      <c r="P45" s="26" t="n">
        <v>9</v>
      </c>
      <c r="Q45" s="26" t="n">
        <v>9</v>
      </c>
      <c r="R45" s="29" t="n">
        <f aca="false">SUM($S45-SMALL($E45:$Q45,1)-SMALL($E45:$Q45,2)-SMALL($E45:$Q45,3))</f>
        <v>84</v>
      </c>
      <c r="S45" s="30" t="n">
        <f aca="false">SUM($E45:$Q45)</f>
        <v>104</v>
      </c>
      <c r="T45" s="25" t="n">
        <f aca="false">SMALL($E$45:$Q$45,1)</f>
        <v>6</v>
      </c>
      <c r="U45" s="26" t="n">
        <f aca="false">SMALL($E$45:$Q$45,2)</f>
        <v>7</v>
      </c>
      <c r="V45" s="26" t="n">
        <f aca="false">SMALL($E$45:$Q$45,3)</f>
        <v>7</v>
      </c>
      <c r="W45" s="21"/>
    </row>
    <row r="46" customFormat="false" ht="15" hidden="false" customHeight="false" outlineLevel="0" collapsed="false">
      <c r="A46" s="27" t="n">
        <v>44</v>
      </c>
      <c r="B46" s="28" t="s">
        <v>90</v>
      </c>
      <c r="C46" s="28" t="s">
        <v>91</v>
      </c>
      <c r="D46" s="28" t="s">
        <v>71</v>
      </c>
      <c r="E46" s="26" t="n">
        <v>7</v>
      </c>
      <c r="F46" s="26" t="n">
        <v>10</v>
      </c>
      <c r="G46" s="26" t="n">
        <v>8</v>
      </c>
      <c r="H46" s="26" t="n">
        <v>7</v>
      </c>
      <c r="I46" s="26" t="n">
        <v>7</v>
      </c>
      <c r="J46" s="26" t="n">
        <v>9</v>
      </c>
      <c r="K46" s="26" t="n">
        <v>10</v>
      </c>
      <c r="L46" s="26" t="n">
        <v>9</v>
      </c>
      <c r="M46" s="26" t="n">
        <v>7</v>
      </c>
      <c r="N46" s="26" t="n">
        <v>9</v>
      </c>
      <c r="O46" s="26" t="n">
        <v>5</v>
      </c>
      <c r="P46" s="26" t="n">
        <v>8</v>
      </c>
      <c r="Q46" s="26" t="n">
        <v>7</v>
      </c>
      <c r="R46" s="29" t="n">
        <f aca="false">SUM($S46-SMALL($E46:$Q46,1)-SMALL($E46:$Q46,2)-SMALL($E46:$Q46,3))</f>
        <v>84</v>
      </c>
      <c r="S46" s="30" t="n">
        <f aca="false">SUM($E46:$Q46)</f>
        <v>103</v>
      </c>
      <c r="T46" s="25" t="n">
        <f aca="false">SMALL($E$46:$Q$46,1)</f>
        <v>5</v>
      </c>
      <c r="U46" s="26" t="n">
        <f aca="false">SMALL($E$46:$Q$46,2)</f>
        <v>7</v>
      </c>
      <c r="V46" s="26" t="n">
        <f aca="false">SMALL($E$46:$Q$46,3)</f>
        <v>7</v>
      </c>
      <c r="W46" s="21"/>
    </row>
    <row r="47" customFormat="false" ht="15" hidden="false" customHeight="false" outlineLevel="0" collapsed="false">
      <c r="A47" s="22" t="n">
        <v>45</v>
      </c>
      <c r="B47" s="23" t="s">
        <v>92</v>
      </c>
      <c r="C47" s="23" t="s">
        <v>93</v>
      </c>
      <c r="D47" s="23" t="s">
        <v>12</v>
      </c>
      <c r="E47" s="15" t="n">
        <v>7</v>
      </c>
      <c r="F47" s="15" t="n">
        <v>8</v>
      </c>
      <c r="G47" s="15" t="n">
        <v>8</v>
      </c>
      <c r="H47" s="15" t="n">
        <v>8</v>
      </c>
      <c r="I47" s="15" t="n">
        <v>10</v>
      </c>
      <c r="J47" s="15" t="n">
        <v>6</v>
      </c>
      <c r="K47" s="15" t="n">
        <v>9</v>
      </c>
      <c r="L47" s="15" t="n">
        <v>9</v>
      </c>
      <c r="M47" s="15" t="n">
        <v>7</v>
      </c>
      <c r="N47" s="15" t="n">
        <v>8</v>
      </c>
      <c r="O47" s="15" t="n">
        <v>8</v>
      </c>
      <c r="P47" s="15" t="n">
        <v>7</v>
      </c>
      <c r="Q47" s="15" t="n">
        <v>9</v>
      </c>
      <c r="R47" s="17" t="n">
        <f aca="false">SUM($S47-SMALL($E47:$Q47,1)-SMALL($E47:$Q47,2)-SMALL($E47:$Q47,3))</f>
        <v>84</v>
      </c>
      <c r="S47" s="18" t="n">
        <f aca="false">SUM($E47:$Q47)</f>
        <v>104</v>
      </c>
      <c r="T47" s="25" t="n">
        <f aca="false">SMALL($E$47:$Q$47,1)</f>
        <v>6</v>
      </c>
      <c r="U47" s="26" t="n">
        <f aca="false">SMALL($E$47:$Q$47,2)</f>
        <v>7</v>
      </c>
      <c r="V47" s="26" t="n">
        <f aca="false">SMALL($E$47:$Q$47,3)</f>
        <v>7</v>
      </c>
      <c r="W47" s="21"/>
    </row>
    <row r="48" customFormat="false" ht="15" hidden="false" customHeight="false" outlineLevel="0" collapsed="false">
      <c r="A48" s="31" t="n">
        <v>46</v>
      </c>
      <c r="B48" s="28" t="s">
        <v>94</v>
      </c>
      <c r="C48" s="28" t="s">
        <v>95</v>
      </c>
      <c r="D48" s="28" t="s">
        <v>71</v>
      </c>
      <c r="E48" s="26" t="n">
        <v>6</v>
      </c>
      <c r="F48" s="26" t="n">
        <v>7</v>
      </c>
      <c r="G48" s="26" t="n">
        <v>7</v>
      </c>
      <c r="H48" s="26" t="n">
        <v>10</v>
      </c>
      <c r="I48" s="26" t="n">
        <v>8</v>
      </c>
      <c r="J48" s="26" t="n">
        <v>9</v>
      </c>
      <c r="K48" s="26" t="n">
        <v>10</v>
      </c>
      <c r="L48" s="26" t="n">
        <v>8</v>
      </c>
      <c r="M48" s="26" t="n">
        <v>6</v>
      </c>
      <c r="N48" s="26" t="n">
        <v>8</v>
      </c>
      <c r="O48" s="26" t="n">
        <v>8</v>
      </c>
      <c r="P48" s="26" t="n">
        <v>9</v>
      </c>
      <c r="Q48" s="26" t="n">
        <v>6</v>
      </c>
      <c r="R48" s="29" t="n">
        <f aca="false">SUM($S48-SMALL($E48:$Q48,1)-SMALL($E48:$Q48,2)-SMALL($E48:$Q48,3))</f>
        <v>84</v>
      </c>
      <c r="S48" s="30" t="n">
        <f aca="false">SUM($E48:$Q48)</f>
        <v>102</v>
      </c>
      <c r="T48" s="25" t="n">
        <f aca="false">SMALL($E$48:$Q$48,1)</f>
        <v>6</v>
      </c>
      <c r="U48" s="26" t="n">
        <f aca="false">SMALL($E$48:$Q$48,2)</f>
        <v>6</v>
      </c>
      <c r="V48" s="26" t="n">
        <f aca="false">SMALL($E$48:$Q$48,3)</f>
        <v>6</v>
      </c>
      <c r="W48" s="21"/>
    </row>
    <row r="49" customFormat="false" ht="15" hidden="false" customHeight="false" outlineLevel="0" collapsed="false">
      <c r="A49" s="27" t="n">
        <v>47</v>
      </c>
      <c r="B49" s="28" t="s">
        <v>96</v>
      </c>
      <c r="C49" s="28" t="s">
        <v>97</v>
      </c>
      <c r="D49" s="28" t="s">
        <v>15</v>
      </c>
      <c r="E49" s="26" t="n">
        <v>3</v>
      </c>
      <c r="F49" s="26" t="n">
        <v>7</v>
      </c>
      <c r="G49" s="26" t="n">
        <v>9</v>
      </c>
      <c r="H49" s="26" t="n">
        <v>8</v>
      </c>
      <c r="I49" s="26" t="n">
        <v>8</v>
      </c>
      <c r="J49" s="26" t="n">
        <v>8</v>
      </c>
      <c r="K49" s="26" t="n">
        <v>10</v>
      </c>
      <c r="L49" s="26" t="n">
        <v>10</v>
      </c>
      <c r="M49" s="26" t="n">
        <v>6</v>
      </c>
      <c r="N49" s="26" t="n">
        <v>10</v>
      </c>
      <c r="O49" s="26" t="n">
        <v>5</v>
      </c>
      <c r="P49" s="26" t="n">
        <v>6</v>
      </c>
      <c r="Q49" s="26" t="n">
        <v>8</v>
      </c>
      <c r="R49" s="29" t="n">
        <f aca="false">SUM($S49-SMALL($E49:$Q49,1)-SMALL($E49:$Q49,2)-SMALL($E49:$Q49,3))</f>
        <v>84</v>
      </c>
      <c r="S49" s="30" t="n">
        <f aca="false">SUM($E49:$Q49)</f>
        <v>98</v>
      </c>
      <c r="T49" s="25" t="n">
        <f aca="false">SMALL($E$49:$Q$49,1)</f>
        <v>3</v>
      </c>
      <c r="U49" s="26" t="n">
        <f aca="false">SMALL($E$49:$Q$49,2)</f>
        <v>5</v>
      </c>
      <c r="V49" s="26" t="n">
        <f aca="false">SMALL($E$49:$Q$49,3)</f>
        <v>6</v>
      </c>
      <c r="W49" s="21"/>
    </row>
    <row r="50" customFormat="false" ht="15" hidden="false" customHeight="false" outlineLevel="0" collapsed="false">
      <c r="A50" s="27" t="n">
        <v>48</v>
      </c>
      <c r="B50" s="28" t="s">
        <v>98</v>
      </c>
      <c r="C50" s="28" t="s">
        <v>23</v>
      </c>
      <c r="D50" s="28" t="s">
        <v>62</v>
      </c>
      <c r="E50" s="26" t="n">
        <v>9</v>
      </c>
      <c r="F50" s="26" t="n">
        <v>8</v>
      </c>
      <c r="G50" s="26" t="n">
        <v>9</v>
      </c>
      <c r="H50" s="26" t="n">
        <v>6</v>
      </c>
      <c r="I50" s="26" t="n">
        <v>9</v>
      </c>
      <c r="J50" s="26" t="n">
        <v>10</v>
      </c>
      <c r="K50" s="26" t="n">
        <v>6</v>
      </c>
      <c r="L50" s="26" t="n">
        <v>8</v>
      </c>
      <c r="M50" s="26" t="n">
        <v>5</v>
      </c>
      <c r="N50" s="26" t="n">
        <v>10</v>
      </c>
      <c r="O50" s="26" t="n">
        <v>8</v>
      </c>
      <c r="P50" s="26" t="n">
        <v>4</v>
      </c>
      <c r="Q50" s="26" t="n">
        <v>6</v>
      </c>
      <c r="R50" s="29" t="n">
        <f aca="false">SUM($S50-SMALL($E50:$Q50,1)-SMALL($E50:$Q50,2)-SMALL($E50:$Q50,3))</f>
        <v>83</v>
      </c>
      <c r="S50" s="30" t="n">
        <f aca="false">SUM($E50:$Q50)</f>
        <v>98</v>
      </c>
      <c r="T50" s="25" t="n">
        <f aca="false">SMALL($E$50:$Q$50,1)</f>
        <v>4</v>
      </c>
      <c r="U50" s="26" t="n">
        <f aca="false">SMALL($E$50:$Q$50,2)</f>
        <v>5</v>
      </c>
      <c r="V50" s="26" t="n">
        <f aca="false">SMALL($E$50:$Q$50,3)</f>
        <v>6</v>
      </c>
      <c r="W50" s="21"/>
    </row>
    <row r="51" customFormat="false" ht="15" hidden="false" customHeight="false" outlineLevel="0" collapsed="false">
      <c r="A51" s="27" t="n">
        <v>49</v>
      </c>
      <c r="B51" s="28" t="s">
        <v>99</v>
      </c>
      <c r="C51" s="28" t="s">
        <v>100</v>
      </c>
      <c r="D51" s="28" t="s">
        <v>34</v>
      </c>
      <c r="E51" s="26" t="n">
        <v>4</v>
      </c>
      <c r="F51" s="26" t="n">
        <v>8</v>
      </c>
      <c r="G51" s="26" t="n">
        <v>8</v>
      </c>
      <c r="H51" s="26" t="n">
        <v>5</v>
      </c>
      <c r="I51" s="26" t="n">
        <v>6</v>
      </c>
      <c r="J51" s="26" t="n">
        <v>6</v>
      </c>
      <c r="K51" s="26" t="n">
        <v>9</v>
      </c>
      <c r="L51" s="26" t="n">
        <v>8</v>
      </c>
      <c r="M51" s="26" t="n">
        <v>8</v>
      </c>
      <c r="N51" s="26" t="n">
        <v>9</v>
      </c>
      <c r="O51" s="26" t="n">
        <v>10</v>
      </c>
      <c r="P51" s="26" t="n">
        <v>9</v>
      </c>
      <c r="Q51" s="26" t="n">
        <v>8</v>
      </c>
      <c r="R51" s="29" t="n">
        <f aca="false">SUM($S51-SMALL($E51:$Q51,1)-SMALL($E51:$Q51,2)-SMALL($E51:$Q51,3))</f>
        <v>83</v>
      </c>
      <c r="S51" s="30" t="n">
        <f aca="false">SUM($E51:$Q51)</f>
        <v>98</v>
      </c>
      <c r="T51" s="25"/>
      <c r="U51" s="26"/>
      <c r="V51" s="26"/>
      <c r="W51" s="21"/>
    </row>
    <row r="52" customFormat="false" ht="15" hidden="false" customHeight="false" outlineLevel="0" collapsed="false">
      <c r="A52" s="22" t="n">
        <v>50</v>
      </c>
      <c r="B52" s="23" t="s">
        <v>101</v>
      </c>
      <c r="C52" s="23" t="s">
        <v>102</v>
      </c>
      <c r="D52" s="23" t="s">
        <v>10</v>
      </c>
      <c r="E52" s="15" t="n">
        <v>8</v>
      </c>
      <c r="F52" s="15" t="n">
        <v>10</v>
      </c>
      <c r="G52" s="15" t="n">
        <v>7</v>
      </c>
      <c r="H52" s="15" t="n">
        <v>7</v>
      </c>
      <c r="I52" s="15" t="n">
        <v>10</v>
      </c>
      <c r="J52" s="15" t="n">
        <v>9</v>
      </c>
      <c r="K52" s="15" t="n">
        <v>6</v>
      </c>
      <c r="L52" s="15" t="n">
        <v>8</v>
      </c>
      <c r="M52" s="15" t="n">
        <v>8</v>
      </c>
      <c r="N52" s="15" t="n">
        <v>8</v>
      </c>
      <c r="O52" s="15" t="n">
        <v>5</v>
      </c>
      <c r="P52" s="15" t="n">
        <v>5</v>
      </c>
      <c r="Q52" s="15" t="n">
        <v>7</v>
      </c>
      <c r="R52" s="17" t="n">
        <f aca="false">SUM($S52-SMALL($E52:$Q52,1)-SMALL($E52:$Q52,2)-SMALL($E52:$Q52,3))</f>
        <v>82</v>
      </c>
      <c r="S52" s="18" t="n">
        <f aca="false">SUM($E52:$Q52)</f>
        <v>98</v>
      </c>
      <c r="T52" s="25"/>
      <c r="U52" s="26"/>
      <c r="V52" s="26"/>
      <c r="W52" s="21"/>
    </row>
    <row r="53" customFormat="false" ht="15" hidden="false" customHeight="false" outlineLevel="0" collapsed="false">
      <c r="A53" s="27" t="n">
        <v>51</v>
      </c>
      <c r="B53" s="28" t="s">
        <v>103</v>
      </c>
      <c r="C53" s="28" t="s">
        <v>104</v>
      </c>
      <c r="D53" s="28" t="s">
        <v>10</v>
      </c>
      <c r="E53" s="26" t="n">
        <v>7</v>
      </c>
      <c r="F53" s="26" t="n">
        <v>5</v>
      </c>
      <c r="G53" s="26" t="n">
        <v>9</v>
      </c>
      <c r="H53" s="26" t="n">
        <v>8</v>
      </c>
      <c r="I53" s="26" t="n">
        <v>9</v>
      </c>
      <c r="J53" s="26" t="n">
        <v>8</v>
      </c>
      <c r="K53" s="26" t="n">
        <v>10</v>
      </c>
      <c r="L53" s="26" t="n">
        <v>7</v>
      </c>
      <c r="M53" s="26" t="n">
        <v>8</v>
      </c>
      <c r="N53" s="26" t="n">
        <v>7</v>
      </c>
      <c r="O53" s="26" t="n">
        <v>9</v>
      </c>
      <c r="P53" s="26" t="n">
        <v>7</v>
      </c>
      <c r="Q53" s="26" t="n">
        <v>7</v>
      </c>
      <c r="R53" s="29" t="n">
        <f aca="false">SUM($S53-SMALL($E53:$Q53,1)-SMALL($E53:$Q53,2)-SMALL($E53:$Q53,3))</f>
        <v>82</v>
      </c>
      <c r="S53" s="30" t="n">
        <f aca="false">SUM($E53:$Q53)</f>
        <v>101</v>
      </c>
      <c r="T53" s="25"/>
      <c r="U53" s="26"/>
      <c r="V53" s="26"/>
      <c r="W53" s="21"/>
    </row>
    <row r="54" customFormat="false" ht="15" hidden="false" customHeight="false" outlineLevel="0" collapsed="false">
      <c r="A54" s="27" t="n">
        <v>52</v>
      </c>
      <c r="B54" s="28" t="s">
        <v>63</v>
      </c>
      <c r="C54" s="28" t="s">
        <v>105</v>
      </c>
      <c r="D54" s="28" t="s">
        <v>10</v>
      </c>
      <c r="E54" s="26" t="n">
        <v>4</v>
      </c>
      <c r="F54" s="26" t="n">
        <v>9</v>
      </c>
      <c r="G54" s="26" t="n">
        <v>8</v>
      </c>
      <c r="H54" s="26" t="n">
        <v>6</v>
      </c>
      <c r="I54" s="26" t="n">
        <v>8</v>
      </c>
      <c r="J54" s="26" t="n">
        <v>10</v>
      </c>
      <c r="K54" s="26" t="n">
        <v>5</v>
      </c>
      <c r="L54" s="26" t="n">
        <v>8</v>
      </c>
      <c r="M54" s="26" t="n">
        <v>8</v>
      </c>
      <c r="N54" s="26" t="n">
        <v>9</v>
      </c>
      <c r="O54" s="26" t="n">
        <v>4</v>
      </c>
      <c r="P54" s="26" t="n">
        <v>9</v>
      </c>
      <c r="Q54" s="26" t="n">
        <v>7</v>
      </c>
      <c r="R54" s="29" t="n">
        <f aca="false">SUM($S54-SMALL($E54:$Q54,1)-SMALL($E54:$Q54,2)-SMALL($E54:$Q54,3))</f>
        <v>82</v>
      </c>
      <c r="S54" s="30" t="n">
        <f aca="false">SUM($E54:$Q54)</f>
        <v>95</v>
      </c>
      <c r="T54" s="25"/>
      <c r="U54" s="26"/>
      <c r="V54" s="26"/>
      <c r="W54" s="21"/>
    </row>
    <row r="55" customFormat="false" ht="15" hidden="false" customHeight="false" outlineLevel="0" collapsed="false">
      <c r="A55" s="31" t="n">
        <v>53</v>
      </c>
      <c r="B55" s="28" t="s">
        <v>106</v>
      </c>
      <c r="C55" s="28" t="s">
        <v>51</v>
      </c>
      <c r="D55" s="28" t="s">
        <v>10</v>
      </c>
      <c r="E55" s="26" t="n">
        <v>1</v>
      </c>
      <c r="F55" s="26" t="n">
        <v>5</v>
      </c>
      <c r="G55" s="26" t="n">
        <v>1</v>
      </c>
      <c r="H55" s="26" t="n">
        <v>7</v>
      </c>
      <c r="I55" s="26" t="n">
        <v>7</v>
      </c>
      <c r="J55" s="26" t="n">
        <v>8</v>
      </c>
      <c r="K55" s="26" t="n">
        <v>5</v>
      </c>
      <c r="L55" s="26" t="n">
        <v>9</v>
      </c>
      <c r="M55" s="26" t="n">
        <v>9</v>
      </c>
      <c r="N55" s="26" t="n">
        <v>9</v>
      </c>
      <c r="O55" s="26" t="n">
        <v>8</v>
      </c>
      <c r="P55" s="26" t="n">
        <v>8</v>
      </c>
      <c r="Q55" s="26" t="n">
        <v>10</v>
      </c>
      <c r="R55" s="29" t="n">
        <f aca="false">SUM($S55-SMALL($E55:$Q55,1)-SMALL($E55:$Q55,2)-SMALL($E55:$Q55,3))</f>
        <v>80</v>
      </c>
      <c r="S55" s="30" t="n">
        <f aca="false">SUM($E55:$Q55)</f>
        <v>87</v>
      </c>
      <c r="T55" s="25"/>
      <c r="U55" s="26"/>
      <c r="V55" s="26"/>
      <c r="W55" s="21"/>
    </row>
    <row r="56" customFormat="false" ht="15" hidden="false" customHeight="false" outlineLevel="0" collapsed="false">
      <c r="A56" s="27" t="n">
        <v>54</v>
      </c>
      <c r="B56" s="28" t="s">
        <v>107</v>
      </c>
      <c r="C56" s="28" t="s">
        <v>9</v>
      </c>
      <c r="D56" s="28" t="s">
        <v>62</v>
      </c>
      <c r="E56" s="26" t="n">
        <v>4</v>
      </c>
      <c r="F56" s="26" t="n">
        <v>7</v>
      </c>
      <c r="G56" s="26" t="n">
        <v>9</v>
      </c>
      <c r="H56" s="26" t="n">
        <v>9</v>
      </c>
      <c r="I56" s="26" t="n">
        <v>8</v>
      </c>
      <c r="J56" s="26" t="n">
        <v>8</v>
      </c>
      <c r="K56" s="26" t="n">
        <v>7</v>
      </c>
      <c r="L56" s="26" t="n">
        <v>6</v>
      </c>
      <c r="M56" s="26" t="n">
        <v>7</v>
      </c>
      <c r="N56" s="26" t="n">
        <v>8</v>
      </c>
      <c r="O56" s="26" t="n">
        <v>6</v>
      </c>
      <c r="P56" s="26" t="n">
        <v>8</v>
      </c>
      <c r="Q56" s="26" t="n">
        <v>8</v>
      </c>
      <c r="R56" s="29" t="n">
        <f aca="false">SUM($S56-SMALL($E56:$Q56,1)-SMALL($E56:$Q56,2)-SMALL($E56:$Q56,3))</f>
        <v>79</v>
      </c>
      <c r="S56" s="30" t="n">
        <f aca="false">SUM($E56:$Q56)</f>
        <v>95</v>
      </c>
      <c r="T56" s="25"/>
      <c r="U56" s="26"/>
      <c r="V56" s="26"/>
      <c r="W56" s="21"/>
    </row>
    <row r="57" customFormat="false" ht="15" hidden="false" customHeight="false" outlineLevel="0" collapsed="false">
      <c r="A57" s="13" t="n">
        <v>55</v>
      </c>
      <c r="B57" s="23" t="s">
        <v>108</v>
      </c>
      <c r="C57" s="23" t="s">
        <v>102</v>
      </c>
      <c r="D57" s="23" t="s">
        <v>15</v>
      </c>
      <c r="E57" s="15" t="n">
        <v>7</v>
      </c>
      <c r="F57" s="15" t="n">
        <v>6</v>
      </c>
      <c r="G57" s="15" t="n">
        <v>7</v>
      </c>
      <c r="H57" s="15" t="n">
        <v>7</v>
      </c>
      <c r="I57" s="15" t="n">
        <v>9</v>
      </c>
      <c r="J57" s="15" t="n">
        <v>6</v>
      </c>
      <c r="K57" s="15" t="n">
        <v>10</v>
      </c>
      <c r="L57" s="15" t="n">
        <v>10</v>
      </c>
      <c r="M57" s="15" t="n">
        <v>7</v>
      </c>
      <c r="N57" s="15" t="n">
        <v>7</v>
      </c>
      <c r="O57" s="15" t="n">
        <v>6</v>
      </c>
      <c r="P57" s="15" t="n">
        <v>8</v>
      </c>
      <c r="Q57" s="15" t="n">
        <v>5</v>
      </c>
      <c r="R57" s="17" t="n">
        <f aca="false">SUM($S57-SMALL($E57:$Q57,1)-SMALL($E57:$Q57,2)-SMALL($E57:$Q57,3))</f>
        <v>78</v>
      </c>
      <c r="S57" s="18" t="n">
        <f aca="false">SUM($E57:$Q57)</f>
        <v>95</v>
      </c>
      <c r="T57" s="25"/>
      <c r="U57" s="26"/>
      <c r="V57" s="26"/>
      <c r="W57" s="21"/>
    </row>
    <row r="58" customFormat="false" ht="15" hidden="false" customHeight="false" outlineLevel="0" collapsed="false">
      <c r="A58" s="27" t="n">
        <v>56</v>
      </c>
      <c r="B58" s="28" t="s">
        <v>109</v>
      </c>
      <c r="C58" s="28" t="s">
        <v>110</v>
      </c>
      <c r="D58" s="28" t="s">
        <v>111</v>
      </c>
      <c r="E58" s="26" t="n">
        <v>7</v>
      </c>
      <c r="F58" s="26" t="n">
        <v>4</v>
      </c>
      <c r="G58" s="26" t="n">
        <v>10</v>
      </c>
      <c r="H58" s="26" t="n">
        <v>6</v>
      </c>
      <c r="I58" s="26" t="n">
        <v>9</v>
      </c>
      <c r="J58" s="26" t="n">
        <v>0</v>
      </c>
      <c r="K58" s="26" t="n">
        <v>4</v>
      </c>
      <c r="L58" s="26" t="n">
        <v>8</v>
      </c>
      <c r="M58" s="26" t="n">
        <v>6</v>
      </c>
      <c r="N58" s="26" t="n">
        <v>9</v>
      </c>
      <c r="O58" s="26" t="n">
        <v>5</v>
      </c>
      <c r="P58" s="26" t="n">
        <v>9</v>
      </c>
      <c r="Q58" s="26" t="n">
        <v>9</v>
      </c>
      <c r="R58" s="29" t="n">
        <f aca="false">SUM($S58-SMALL($E58:$Q58,1)-SMALL($E58:$Q58,2)-SMALL($E58:$Q58,3))</f>
        <v>78</v>
      </c>
      <c r="S58" s="30" t="n">
        <f aca="false">SUM($E58:$Q58)</f>
        <v>86</v>
      </c>
      <c r="T58" s="25"/>
      <c r="U58" s="26"/>
      <c r="V58" s="26"/>
      <c r="W58" s="21"/>
    </row>
    <row r="59" customFormat="false" ht="15" hidden="false" customHeight="false" outlineLevel="0" collapsed="false">
      <c r="A59" s="31" t="n">
        <v>57</v>
      </c>
      <c r="B59" s="28" t="s">
        <v>112</v>
      </c>
      <c r="C59" s="28" t="s">
        <v>113</v>
      </c>
      <c r="D59" s="28" t="s">
        <v>62</v>
      </c>
      <c r="E59" s="26" t="n">
        <v>8</v>
      </c>
      <c r="F59" s="26" t="n">
        <v>5</v>
      </c>
      <c r="G59" s="26" t="n">
        <v>7</v>
      </c>
      <c r="H59" s="26" t="n">
        <v>10</v>
      </c>
      <c r="I59" s="26" t="n">
        <v>8</v>
      </c>
      <c r="J59" s="26" t="n">
        <v>0</v>
      </c>
      <c r="K59" s="26" t="n">
        <v>8</v>
      </c>
      <c r="L59" s="26" t="n">
        <v>7</v>
      </c>
      <c r="M59" s="26" t="n">
        <v>9</v>
      </c>
      <c r="N59" s="26" t="n">
        <v>6</v>
      </c>
      <c r="O59" s="26" t="n">
        <v>5</v>
      </c>
      <c r="P59" s="26" t="n">
        <v>5</v>
      </c>
      <c r="Q59" s="26" t="n">
        <v>9</v>
      </c>
      <c r="R59" s="29" t="n">
        <f aca="false">SUM($S59-SMALL($E59:$Q59,1)-SMALL($E59:$Q59,2)-SMALL($E59:$Q59,3))</f>
        <v>77</v>
      </c>
      <c r="S59" s="30" t="n">
        <f aca="false">SUM($E59:$Q59)</f>
        <v>87</v>
      </c>
      <c r="T59" s="25" t="n">
        <f aca="false">SMALL($E$59:$Q$59,1)</f>
        <v>0</v>
      </c>
      <c r="U59" s="26" t="n">
        <f aca="false">SMALL($E$59:$Q$59,2)</f>
        <v>5</v>
      </c>
      <c r="V59" s="26" t="n">
        <f aca="false">SMALL($E$59:$Q$59,3)</f>
        <v>5</v>
      </c>
      <c r="W59" s="21"/>
    </row>
    <row r="60" customFormat="false" ht="15" hidden="false" customHeight="false" outlineLevel="0" collapsed="false">
      <c r="A60" s="27" t="n">
        <v>58</v>
      </c>
      <c r="B60" s="28" t="s">
        <v>114</v>
      </c>
      <c r="C60" s="28" t="s">
        <v>115</v>
      </c>
      <c r="D60" s="28" t="s">
        <v>34</v>
      </c>
      <c r="E60" s="26" t="n">
        <v>10</v>
      </c>
      <c r="F60" s="26" t="n">
        <v>5</v>
      </c>
      <c r="G60" s="26" t="n">
        <v>5</v>
      </c>
      <c r="H60" s="26" t="n">
        <v>9</v>
      </c>
      <c r="I60" s="26" t="n">
        <v>6</v>
      </c>
      <c r="J60" s="26" t="n">
        <v>8</v>
      </c>
      <c r="K60" s="26" t="n">
        <v>10</v>
      </c>
      <c r="L60" s="26" t="n">
        <v>7</v>
      </c>
      <c r="M60" s="26" t="n">
        <v>7</v>
      </c>
      <c r="N60" s="26" t="n">
        <v>8</v>
      </c>
      <c r="O60" s="26" t="n">
        <v>3</v>
      </c>
      <c r="P60" s="26" t="n">
        <v>6</v>
      </c>
      <c r="Q60" s="26" t="n">
        <v>1</v>
      </c>
      <c r="R60" s="29" t="n">
        <f aca="false">SUM($S60-SMALL($E60:$Q60,1)-SMALL($E60:$Q60,2)-SMALL($E60:$Q60,3))</f>
        <v>76</v>
      </c>
      <c r="S60" s="30" t="n">
        <f aca="false">SUM($E60:$Q60)</f>
        <v>85</v>
      </c>
      <c r="T60" s="25" t="n">
        <f aca="false">SMALL($E$60:$Q$60,1)</f>
        <v>1</v>
      </c>
      <c r="U60" s="26" t="n">
        <f aca="false">SMALL($E$60:$Q$60,2)</f>
        <v>3</v>
      </c>
      <c r="V60" s="26" t="n">
        <f aca="false">SMALL($E$60:$Q$60,3)</f>
        <v>5</v>
      </c>
      <c r="W60" s="21"/>
    </row>
    <row r="61" customFormat="false" ht="15" hidden="false" customHeight="false" outlineLevel="0" collapsed="false">
      <c r="A61" s="31" t="n">
        <v>59</v>
      </c>
      <c r="B61" s="28" t="s">
        <v>116</v>
      </c>
      <c r="C61" s="28" t="s">
        <v>117</v>
      </c>
      <c r="D61" s="28" t="s">
        <v>10</v>
      </c>
      <c r="E61" s="26" t="n">
        <v>5</v>
      </c>
      <c r="F61" s="26" t="n">
        <v>7</v>
      </c>
      <c r="G61" s="26" t="n">
        <v>7</v>
      </c>
      <c r="H61" s="26" t="n">
        <v>9</v>
      </c>
      <c r="I61" s="26" t="n">
        <v>6</v>
      </c>
      <c r="J61" s="26" t="n">
        <v>4</v>
      </c>
      <c r="K61" s="26" t="n">
        <v>7</v>
      </c>
      <c r="L61" s="26" t="n">
        <v>9</v>
      </c>
      <c r="M61" s="26" t="n">
        <v>8</v>
      </c>
      <c r="N61" s="26" t="n">
        <v>6</v>
      </c>
      <c r="O61" s="26" t="n">
        <v>8</v>
      </c>
      <c r="P61" s="26" t="n">
        <v>7</v>
      </c>
      <c r="Q61" s="26" t="n">
        <v>6</v>
      </c>
      <c r="R61" s="29" t="n">
        <f aca="false">SUM($S61-SMALL($E61:$Q61,1)-SMALL($E61:$Q61,2)-SMALL($E61:$Q61,3))</f>
        <v>74</v>
      </c>
      <c r="S61" s="30" t="n">
        <f aca="false">SUM($E61:$Q61)</f>
        <v>89</v>
      </c>
      <c r="T61" s="25" t="n">
        <f aca="false">SMALL($E$61:$Q$61,1)</f>
        <v>4</v>
      </c>
      <c r="U61" s="26" t="n">
        <f aca="false">SMALL($E$61:$Q$61,2)</f>
        <v>5</v>
      </c>
      <c r="V61" s="26" t="n">
        <f aca="false">SMALL($E$61:$Q$61,3)</f>
        <v>6</v>
      </c>
      <c r="W61" s="21"/>
    </row>
    <row r="62" customFormat="false" ht="15" hidden="false" customHeight="false" outlineLevel="0" collapsed="false">
      <c r="A62" s="22" t="n">
        <v>60</v>
      </c>
      <c r="B62" s="23" t="s">
        <v>118</v>
      </c>
      <c r="C62" s="23" t="s">
        <v>119</v>
      </c>
      <c r="D62" s="23" t="s">
        <v>62</v>
      </c>
      <c r="E62" s="15" t="n">
        <v>0</v>
      </c>
      <c r="F62" s="15" t="n">
        <v>7</v>
      </c>
      <c r="G62" s="15" t="n">
        <v>4</v>
      </c>
      <c r="H62" s="15" t="n">
        <v>8</v>
      </c>
      <c r="I62" s="15" t="n">
        <v>8</v>
      </c>
      <c r="J62" s="15" t="n">
        <v>8</v>
      </c>
      <c r="K62" s="15" t="n">
        <v>9</v>
      </c>
      <c r="L62" s="15" t="n">
        <v>5</v>
      </c>
      <c r="M62" s="15" t="n">
        <v>6</v>
      </c>
      <c r="N62" s="15" t="n">
        <v>7</v>
      </c>
      <c r="O62" s="15" t="n">
        <v>9</v>
      </c>
      <c r="P62" s="15" t="n">
        <v>7</v>
      </c>
      <c r="Q62" s="15" t="n">
        <v>3</v>
      </c>
      <c r="R62" s="17" t="n">
        <f aca="false">SUM($S62-SMALL($E62:$Q62,1)-SMALL($E62:$Q62,2)-SMALL($E62:$Q62,3))</f>
        <v>74</v>
      </c>
      <c r="S62" s="18" t="n">
        <f aca="false">SUM($E62:$Q62)</f>
        <v>81</v>
      </c>
      <c r="T62" s="25" t="n">
        <f aca="false">SMALL($E$62:$Q$62,1)</f>
        <v>0</v>
      </c>
      <c r="U62" s="26" t="n">
        <f aca="false">SMALL($E$62:$Q$62,2)</f>
        <v>3</v>
      </c>
      <c r="V62" s="26" t="n">
        <f aca="false">SMALL($E$62:$Q$62,3)</f>
        <v>4</v>
      </c>
      <c r="W62" s="21"/>
    </row>
    <row r="63" customFormat="false" ht="15" hidden="false" customHeight="false" outlineLevel="0" collapsed="false">
      <c r="A63" s="31" t="n">
        <v>61</v>
      </c>
      <c r="B63" s="28" t="s">
        <v>30</v>
      </c>
      <c r="C63" s="28" t="s">
        <v>120</v>
      </c>
      <c r="D63" s="28" t="s">
        <v>17</v>
      </c>
      <c r="E63" s="26" t="n">
        <v>8</v>
      </c>
      <c r="F63" s="26" t="n">
        <v>7</v>
      </c>
      <c r="G63" s="26" t="n">
        <v>4</v>
      </c>
      <c r="H63" s="26" t="n">
        <v>9</v>
      </c>
      <c r="I63" s="26" t="n">
        <v>8</v>
      </c>
      <c r="J63" s="26" t="n">
        <v>6</v>
      </c>
      <c r="K63" s="26" t="n">
        <v>4</v>
      </c>
      <c r="L63" s="26" t="n">
        <v>5</v>
      </c>
      <c r="M63" s="26" t="n">
        <v>5</v>
      </c>
      <c r="N63" s="26" t="n">
        <v>9</v>
      </c>
      <c r="O63" s="26" t="n">
        <v>8</v>
      </c>
      <c r="P63" s="26" t="n">
        <v>7</v>
      </c>
      <c r="Q63" s="26" t="n">
        <v>6</v>
      </c>
      <c r="R63" s="29" t="n">
        <f aca="false">SUM($S63-SMALL($E63:$Q63,1)-SMALL($E63:$Q63,2)-SMALL($E63:$Q63,3))</f>
        <v>73</v>
      </c>
      <c r="S63" s="30" t="n">
        <f aca="false">SUM($E63:$Q63)</f>
        <v>86</v>
      </c>
      <c r="T63" s="25" t="n">
        <f aca="false">SMALL($E$63:$Q$63,1)</f>
        <v>4</v>
      </c>
      <c r="U63" s="26" t="n">
        <f aca="false">SMALL($E$63:$Q$63,2)</f>
        <v>4</v>
      </c>
      <c r="V63" s="26" t="n">
        <f aca="false">SMALL($E$63:$Q$63,3)</f>
        <v>5</v>
      </c>
      <c r="W63" s="21"/>
    </row>
    <row r="64" customFormat="false" ht="15" hidden="false" customHeight="false" outlineLevel="0" collapsed="false">
      <c r="A64" s="27" t="n">
        <v>62</v>
      </c>
      <c r="B64" s="28" t="s">
        <v>90</v>
      </c>
      <c r="C64" s="28" t="s">
        <v>121</v>
      </c>
      <c r="D64" s="28" t="s">
        <v>71</v>
      </c>
      <c r="E64" s="26" t="n">
        <v>9</v>
      </c>
      <c r="F64" s="26" t="n">
        <v>4</v>
      </c>
      <c r="G64" s="26" t="n">
        <v>9</v>
      </c>
      <c r="H64" s="26" t="n">
        <v>9</v>
      </c>
      <c r="I64" s="26" t="n">
        <v>4</v>
      </c>
      <c r="J64" s="26" t="n">
        <v>4</v>
      </c>
      <c r="K64" s="26" t="n">
        <v>6</v>
      </c>
      <c r="L64" s="26" t="n">
        <v>9</v>
      </c>
      <c r="M64" s="26" t="n">
        <v>5</v>
      </c>
      <c r="N64" s="26" t="n">
        <v>5</v>
      </c>
      <c r="O64" s="26" t="n">
        <v>6</v>
      </c>
      <c r="P64" s="26" t="n">
        <v>4</v>
      </c>
      <c r="Q64" s="26" t="n">
        <v>7</v>
      </c>
      <c r="R64" s="29" t="n">
        <f aca="false">SUM($S64-SMALL($E64:$Q64,1)-SMALL($E64:$Q64,2)-SMALL($E64:$Q64,3))</f>
        <v>69</v>
      </c>
      <c r="S64" s="30" t="n">
        <f aca="false">SUM($E64:$Q64)</f>
        <v>81</v>
      </c>
      <c r="T64" s="25" t="n">
        <f aca="false">SMALL($E$64:$Q$64,1)</f>
        <v>4</v>
      </c>
      <c r="U64" s="26" t="n">
        <f aca="false">SMALL($E$64:$Q$64,2)</f>
        <v>4</v>
      </c>
      <c r="V64" s="26" t="n">
        <f aca="false">SMALL($E$64:$Q$64,3)</f>
        <v>4</v>
      </c>
      <c r="W64" s="21"/>
    </row>
    <row r="65" customFormat="false" ht="15" hidden="false" customHeight="false" outlineLevel="0" collapsed="false">
      <c r="A65" s="31" t="n">
        <v>63</v>
      </c>
      <c r="B65" s="28" t="s">
        <v>122</v>
      </c>
      <c r="C65" s="28" t="s">
        <v>123</v>
      </c>
      <c r="D65" s="28" t="s">
        <v>15</v>
      </c>
      <c r="E65" s="26" t="n">
        <v>6</v>
      </c>
      <c r="F65" s="26" t="n">
        <v>9</v>
      </c>
      <c r="G65" s="26" t="n">
        <v>5</v>
      </c>
      <c r="H65" s="26" t="n">
        <v>3</v>
      </c>
      <c r="I65" s="26" t="n">
        <v>8</v>
      </c>
      <c r="J65" s="26" t="n">
        <v>6</v>
      </c>
      <c r="K65" s="26" t="n">
        <v>7</v>
      </c>
      <c r="L65" s="26" t="n">
        <v>9</v>
      </c>
      <c r="M65" s="26" t="n">
        <v>8</v>
      </c>
      <c r="N65" s="26" t="n">
        <v>0</v>
      </c>
      <c r="O65" s="26" t="n">
        <v>6</v>
      </c>
      <c r="P65" s="26" t="n">
        <v>5</v>
      </c>
      <c r="Q65" s="26" t="n">
        <v>2</v>
      </c>
      <c r="R65" s="29" t="n">
        <f aca="false">SUM($S65-SMALL($E65:$Q65,1)-SMALL($E65:$Q65,2)-SMALL($E65:$Q65,3))</f>
        <v>69</v>
      </c>
      <c r="S65" s="30" t="n">
        <f aca="false">SUM($E65:$Q65)</f>
        <v>74</v>
      </c>
      <c r="T65" s="25" t="n">
        <f aca="false">SMALL($E$65:$Q$65,1)</f>
        <v>0</v>
      </c>
      <c r="U65" s="26" t="n">
        <f aca="false">SMALL($E$65:$Q$65,2)</f>
        <v>2</v>
      </c>
      <c r="V65" s="26" t="n">
        <f aca="false">SMALL($E$65:$Q$65,3)</f>
        <v>3</v>
      </c>
      <c r="W65" s="21"/>
    </row>
    <row r="66" customFormat="false" ht="15" hidden="false" customHeight="false" outlineLevel="0" collapsed="false">
      <c r="A66" s="27" t="n">
        <v>64</v>
      </c>
      <c r="B66" s="28" t="s">
        <v>124</v>
      </c>
      <c r="C66" s="28" t="s">
        <v>125</v>
      </c>
      <c r="D66" s="28" t="s">
        <v>17</v>
      </c>
      <c r="E66" s="26" t="n">
        <v>2</v>
      </c>
      <c r="F66" s="26" t="n">
        <v>0</v>
      </c>
      <c r="G66" s="26" t="n">
        <v>3</v>
      </c>
      <c r="H66" s="26" t="n">
        <v>8</v>
      </c>
      <c r="I66" s="26" t="n">
        <v>7</v>
      </c>
      <c r="J66" s="26" t="n">
        <v>6</v>
      </c>
      <c r="K66" s="26" t="n">
        <v>7</v>
      </c>
      <c r="L66" s="26" t="n">
        <v>8</v>
      </c>
      <c r="M66" s="26" t="n">
        <v>4</v>
      </c>
      <c r="N66" s="26" t="n">
        <v>5</v>
      </c>
      <c r="O66" s="26" t="n">
        <v>6</v>
      </c>
      <c r="P66" s="26" t="n">
        <v>9</v>
      </c>
      <c r="Q66" s="26" t="n">
        <v>9</v>
      </c>
      <c r="R66" s="29" t="n">
        <f aca="false">SUM($S66-SMALL($E66:$Q66,1)-SMALL($E66:$Q66,2)-SMALL($E66:$Q66,3))</f>
        <v>69</v>
      </c>
      <c r="S66" s="30" t="n">
        <f aca="false">SUM($E66:$Q66)</f>
        <v>74</v>
      </c>
      <c r="T66" s="25" t="n">
        <f aca="false">SMALL($E$66:$Q$66,1)</f>
        <v>0</v>
      </c>
      <c r="U66" s="26" t="n">
        <f aca="false">SMALL($E$66:$Q$66,2)</f>
        <v>2</v>
      </c>
      <c r="V66" s="26" t="n">
        <f aca="false">SMALL($E$66:$Q$371,3)</f>
        <v>0</v>
      </c>
    </row>
    <row r="67" customFormat="false" ht="15" hidden="false" customHeight="false" outlineLevel="0" collapsed="false">
      <c r="A67" s="13" t="n">
        <v>65</v>
      </c>
      <c r="B67" s="23" t="s">
        <v>126</v>
      </c>
      <c r="C67" s="23" t="s">
        <v>127</v>
      </c>
      <c r="D67" s="23" t="s">
        <v>62</v>
      </c>
      <c r="E67" s="15" t="n">
        <v>0</v>
      </c>
      <c r="F67" s="15" t="n">
        <v>7</v>
      </c>
      <c r="G67" s="15" t="n">
        <v>7</v>
      </c>
      <c r="H67" s="15" t="n">
        <v>3</v>
      </c>
      <c r="I67" s="15" t="n">
        <v>9</v>
      </c>
      <c r="J67" s="15" t="n">
        <v>4</v>
      </c>
      <c r="K67" s="15" t="n">
        <v>7</v>
      </c>
      <c r="L67" s="15" t="n">
        <v>7</v>
      </c>
      <c r="M67" s="15" t="n">
        <v>7</v>
      </c>
      <c r="N67" s="15" t="n">
        <v>5</v>
      </c>
      <c r="O67" s="15" t="n">
        <v>7</v>
      </c>
      <c r="P67" s="15" t="n">
        <v>8</v>
      </c>
      <c r="Q67" s="15" t="n">
        <v>4</v>
      </c>
      <c r="R67" s="17" t="n">
        <f aca="false">SUM($S67-SMALL($E67:$Q67,1)-SMALL($E67:$Q67,2)-SMALL($E67:$Q67,3))</f>
        <v>68</v>
      </c>
      <c r="S67" s="18" t="n">
        <f aca="false">SUM($E67:$Q67)</f>
        <v>75</v>
      </c>
      <c r="T67" s="25" t="n">
        <f aca="false">SMALL($E$67:$Q$67,1)</f>
        <v>0</v>
      </c>
      <c r="U67" s="26" t="n">
        <f aca="false">SMALL($E$67:$Q$67,2)</f>
        <v>3</v>
      </c>
      <c r="V67" s="26" t="n">
        <f aca="false">SMALL($E$67:$Q$67,3)</f>
        <v>4</v>
      </c>
    </row>
    <row r="68" customFormat="false" ht="15" hidden="false" customHeight="false" outlineLevel="0" collapsed="false">
      <c r="A68" s="27" t="n">
        <v>66</v>
      </c>
      <c r="B68" s="28" t="s">
        <v>85</v>
      </c>
      <c r="C68" s="28" t="s">
        <v>128</v>
      </c>
      <c r="D68" s="28" t="s">
        <v>10</v>
      </c>
      <c r="E68" s="26" t="n">
        <v>0</v>
      </c>
      <c r="F68" s="26" t="n">
        <v>2</v>
      </c>
      <c r="G68" s="26" t="n">
        <v>6</v>
      </c>
      <c r="H68" s="26" t="n">
        <v>1</v>
      </c>
      <c r="I68" s="26" t="n">
        <v>7</v>
      </c>
      <c r="J68" s="26" t="n">
        <v>7</v>
      </c>
      <c r="K68" s="26" t="n">
        <v>10</v>
      </c>
      <c r="L68" s="26" t="n">
        <v>10</v>
      </c>
      <c r="M68" s="26" t="n">
        <v>5</v>
      </c>
      <c r="N68" s="26" t="n">
        <v>3</v>
      </c>
      <c r="O68" s="26" t="n">
        <v>4</v>
      </c>
      <c r="P68" s="26" t="n">
        <v>7</v>
      </c>
      <c r="Q68" s="26" t="n">
        <v>9</v>
      </c>
      <c r="R68" s="29" t="n">
        <f aca="false">SUM($S68-SMALL($E68:$Q68,1)-SMALL($E68:$Q68,2)-SMALL($E68:$Q68,3))</f>
        <v>68</v>
      </c>
      <c r="S68" s="30" t="n">
        <f aca="false">SUM($E68:$Q68)</f>
        <v>71</v>
      </c>
      <c r="T68" s="25" t="n">
        <f aca="false">SMALL($E$68:$Q$68,1)</f>
        <v>0</v>
      </c>
      <c r="U68" s="26" t="n">
        <f aca="false">SMALL($E$68:$Q$68,2)</f>
        <v>1</v>
      </c>
      <c r="V68" s="26" t="n">
        <f aca="false">SMALL($E$68:$Q$68,3)</f>
        <v>2</v>
      </c>
    </row>
    <row r="69" customFormat="false" ht="15" hidden="false" customHeight="false" outlineLevel="0" collapsed="false">
      <c r="A69" s="31" t="n">
        <v>67</v>
      </c>
      <c r="B69" s="28" t="s">
        <v>129</v>
      </c>
      <c r="C69" s="28" t="s">
        <v>130</v>
      </c>
      <c r="D69" s="28" t="s">
        <v>10</v>
      </c>
      <c r="E69" s="26" t="n">
        <v>9</v>
      </c>
      <c r="F69" s="26" t="n">
        <v>6</v>
      </c>
      <c r="G69" s="26" t="n">
        <v>8</v>
      </c>
      <c r="H69" s="26" t="n">
        <v>0</v>
      </c>
      <c r="I69" s="26" t="n">
        <v>8</v>
      </c>
      <c r="J69" s="26" t="n">
        <v>9</v>
      </c>
      <c r="K69" s="26" t="n">
        <v>6</v>
      </c>
      <c r="L69" s="26" t="n">
        <v>3</v>
      </c>
      <c r="M69" s="26" t="n">
        <v>6</v>
      </c>
      <c r="N69" s="26" t="n">
        <v>5</v>
      </c>
      <c r="O69" s="26" t="n">
        <v>0</v>
      </c>
      <c r="P69" s="26" t="n">
        <v>5</v>
      </c>
      <c r="Q69" s="26" t="n">
        <v>0</v>
      </c>
      <c r="R69" s="29" t="n">
        <f aca="false">SUM($S69-SMALL($E69:$Q69,1)-SMALL($E69:$Q69,2)-SMALL($E69:$Q69,3))</f>
        <v>65</v>
      </c>
      <c r="S69" s="30" t="n">
        <f aca="false">SUM($E69:$Q69)</f>
        <v>65</v>
      </c>
      <c r="T69" s="25" t="n">
        <f aca="false">SMALL($E$69:$Q$69,1)</f>
        <v>0</v>
      </c>
      <c r="U69" s="26" t="n">
        <f aca="false">SMALL($E$69:$Q$69,2)</f>
        <v>0</v>
      </c>
      <c r="V69" s="26" t="n">
        <f aca="false">SMALL($E$69:$Q$69,3)</f>
        <v>0</v>
      </c>
    </row>
    <row r="70" customFormat="false" ht="15" hidden="false" customHeight="false" outlineLevel="0" collapsed="false">
      <c r="A70" s="27" t="n">
        <v>68</v>
      </c>
      <c r="B70" s="28" t="s">
        <v>112</v>
      </c>
      <c r="C70" s="28" t="s">
        <v>131</v>
      </c>
      <c r="D70" s="28" t="s">
        <v>62</v>
      </c>
      <c r="E70" s="26" t="n">
        <v>4</v>
      </c>
      <c r="F70" s="26" t="n">
        <v>6</v>
      </c>
      <c r="G70" s="26" t="n">
        <v>6</v>
      </c>
      <c r="H70" s="26" t="n">
        <v>8</v>
      </c>
      <c r="I70" s="26" t="n">
        <v>0</v>
      </c>
      <c r="J70" s="26" t="n">
        <v>6</v>
      </c>
      <c r="K70" s="26" t="n">
        <v>5</v>
      </c>
      <c r="L70" s="26" t="n">
        <v>7</v>
      </c>
      <c r="M70" s="26" t="n">
        <v>7</v>
      </c>
      <c r="N70" s="26" t="n">
        <v>4</v>
      </c>
      <c r="O70" s="26" t="n">
        <v>9</v>
      </c>
      <c r="P70" s="26" t="n">
        <v>6</v>
      </c>
      <c r="Q70" s="26" t="n">
        <v>5</v>
      </c>
      <c r="R70" s="29" t="n">
        <f aca="false">SUM($S70-SMALL($E70:$Q70,1)-SMALL($E70:$Q70,2)-SMALL($E70:$Q70,3))</f>
        <v>65</v>
      </c>
      <c r="S70" s="30" t="n">
        <f aca="false">SUM($E70:$Q70)</f>
        <v>73</v>
      </c>
      <c r="T70" s="25" t="n">
        <f aca="false">SMALL($E$70:$Q$70,1)</f>
        <v>0</v>
      </c>
      <c r="U70" s="26" t="n">
        <f aca="false">SMALL($E$70:$Q$70,2)</f>
        <v>4</v>
      </c>
      <c r="V70" s="26" t="n">
        <f aca="false">SMALL($E$70:$Q$70,3)</f>
        <v>4</v>
      </c>
    </row>
    <row r="71" customFormat="false" ht="15" hidden="false" customHeight="false" outlineLevel="0" collapsed="false">
      <c r="A71" s="31" t="n">
        <v>69</v>
      </c>
      <c r="B71" s="34" t="s">
        <v>132</v>
      </c>
      <c r="C71" s="34" t="s">
        <v>123</v>
      </c>
      <c r="D71" s="34" t="s">
        <v>62</v>
      </c>
      <c r="E71" s="35" t="n">
        <v>5</v>
      </c>
      <c r="F71" s="35" t="n">
        <v>7</v>
      </c>
      <c r="G71" s="35" t="n">
        <v>7</v>
      </c>
      <c r="H71" s="35" t="n">
        <v>5</v>
      </c>
      <c r="I71" s="35" t="n">
        <v>5</v>
      </c>
      <c r="J71" s="35" t="n">
        <v>3</v>
      </c>
      <c r="K71" s="35" t="n">
        <v>2</v>
      </c>
      <c r="L71" s="35" t="n">
        <v>7</v>
      </c>
      <c r="M71" s="35" t="n">
        <v>6</v>
      </c>
      <c r="N71" s="35" t="n">
        <v>7</v>
      </c>
      <c r="O71" s="35" t="n">
        <v>4</v>
      </c>
      <c r="P71" s="35" t="n">
        <v>2</v>
      </c>
      <c r="Q71" s="35" t="n">
        <v>8</v>
      </c>
      <c r="R71" s="29" t="n">
        <f aca="false">SUM($S71-SMALL($E71:$Q71,1)-SMALL($E71:$Q71,2)-SMALL($E71:$Q71,3))</f>
        <v>61</v>
      </c>
      <c r="S71" s="30" t="n">
        <f aca="false">SUM($E71:$Q71)</f>
        <v>68</v>
      </c>
      <c r="T71" s="25"/>
      <c r="U71" s="26"/>
      <c r="V71" s="26"/>
    </row>
    <row r="72" customFormat="false" ht="15" hidden="false" customHeight="false" outlineLevel="0" collapsed="false">
      <c r="A72" s="22" t="n">
        <v>70</v>
      </c>
      <c r="B72" s="36" t="s">
        <v>133</v>
      </c>
      <c r="C72" s="36" t="s">
        <v>134</v>
      </c>
      <c r="D72" s="36" t="s">
        <v>10</v>
      </c>
      <c r="E72" s="37" t="n">
        <v>0</v>
      </c>
      <c r="F72" s="37" t="n">
        <v>4</v>
      </c>
      <c r="G72" s="37" t="n">
        <v>6</v>
      </c>
      <c r="H72" s="37" t="n">
        <v>9</v>
      </c>
      <c r="I72" s="37" t="n">
        <v>4</v>
      </c>
      <c r="J72" s="37" t="n">
        <v>6</v>
      </c>
      <c r="K72" s="37" t="n">
        <v>5</v>
      </c>
      <c r="L72" s="37" t="n">
        <v>0</v>
      </c>
      <c r="M72" s="37" t="n">
        <v>0</v>
      </c>
      <c r="N72" s="37" t="n">
        <v>4</v>
      </c>
      <c r="O72" s="37" t="n">
        <v>6</v>
      </c>
      <c r="P72" s="37" t="n">
        <v>5</v>
      </c>
      <c r="Q72" s="37" t="n">
        <v>8</v>
      </c>
      <c r="R72" s="17" t="n">
        <f aca="false">SUM($S72-SMALL($E72:$Q72,1)-SMALL($E72:$Q72,2)-SMALL($E72:$Q72,3))</f>
        <v>57</v>
      </c>
      <c r="S72" s="18" t="n">
        <f aca="false">SUM($E72:$Q72)</f>
        <v>57</v>
      </c>
      <c r="T72" s="25"/>
      <c r="U72" s="26"/>
      <c r="V72" s="26"/>
    </row>
    <row r="73" customFormat="false" ht="15" hidden="false" customHeight="false" outlineLevel="0" collapsed="false">
      <c r="A73" s="31" t="n">
        <v>71</v>
      </c>
      <c r="B73" s="34" t="s">
        <v>124</v>
      </c>
      <c r="C73" s="34" t="s">
        <v>135</v>
      </c>
      <c r="D73" s="34" t="s">
        <v>17</v>
      </c>
      <c r="E73" s="35" t="n">
        <v>3</v>
      </c>
      <c r="F73" s="35" t="n">
        <v>0</v>
      </c>
      <c r="G73" s="35" t="n">
        <v>6</v>
      </c>
      <c r="H73" s="35" t="n">
        <v>5</v>
      </c>
      <c r="I73" s="35" t="n">
        <v>3</v>
      </c>
      <c r="J73" s="35" t="n">
        <v>8</v>
      </c>
      <c r="K73" s="35" t="n">
        <v>1</v>
      </c>
      <c r="L73" s="35" t="n">
        <v>1</v>
      </c>
      <c r="M73" s="35" t="n">
        <v>2</v>
      </c>
      <c r="N73" s="35" t="n">
        <v>7</v>
      </c>
      <c r="O73" s="35" t="n">
        <v>3</v>
      </c>
      <c r="P73" s="35" t="n">
        <v>6</v>
      </c>
      <c r="Q73" s="35" t="n">
        <v>9</v>
      </c>
      <c r="R73" s="29" t="n">
        <f aca="false">SUM($S73-SMALL($E73:$Q73,1)-SMALL($E73:$Q73,2)-SMALL($E73:$Q73,3))</f>
        <v>52</v>
      </c>
      <c r="S73" s="30" t="n">
        <f aca="false">SUM($E73:$Q73)</f>
        <v>54</v>
      </c>
      <c r="T73" s="25"/>
      <c r="U73" s="26"/>
      <c r="V73" s="26"/>
    </row>
    <row r="74" customFormat="false" ht="15" hidden="false" customHeight="false" outlineLevel="0" collapsed="false">
      <c r="A74" s="27" t="n">
        <v>72</v>
      </c>
      <c r="B74" s="34" t="s">
        <v>136</v>
      </c>
      <c r="C74" s="34" t="s">
        <v>51</v>
      </c>
      <c r="D74" s="34" t="s">
        <v>34</v>
      </c>
      <c r="E74" s="35" t="n">
        <v>5</v>
      </c>
      <c r="F74" s="35" t="n">
        <v>2</v>
      </c>
      <c r="G74" s="35" t="n">
        <v>8</v>
      </c>
      <c r="H74" s="35" t="n">
        <v>0</v>
      </c>
      <c r="I74" s="35" t="n">
        <v>6</v>
      </c>
      <c r="J74" s="35" t="n">
        <v>1</v>
      </c>
      <c r="K74" s="35" t="n">
        <v>0</v>
      </c>
      <c r="L74" s="35" t="n">
        <v>7</v>
      </c>
      <c r="M74" s="35" t="n">
        <v>0</v>
      </c>
      <c r="N74" s="35" t="n">
        <v>0</v>
      </c>
      <c r="O74" s="35" t="n">
        <v>7</v>
      </c>
      <c r="P74" s="35" t="n">
        <v>0</v>
      </c>
      <c r="Q74" s="35" t="n">
        <v>8</v>
      </c>
      <c r="R74" s="29" t="n">
        <f aca="false">SUM($S74-SMALL($E74:$Q74,1)-SMALL($E74:$Q74,2)-SMALL($E74:$Q74,3))</f>
        <v>44</v>
      </c>
      <c r="S74" s="30" t="n">
        <f aca="false">SUM($E74:$Q74)</f>
        <v>44</v>
      </c>
      <c r="T74" s="25"/>
      <c r="U74" s="26"/>
      <c r="V74" s="26"/>
    </row>
    <row r="75" customFormat="false" ht="15" hidden="false" customHeight="false" outlineLevel="0" collapsed="false">
      <c r="A75" s="31" t="n">
        <v>73</v>
      </c>
      <c r="B75" s="34" t="s">
        <v>137</v>
      </c>
      <c r="C75" s="34" t="s">
        <v>138</v>
      </c>
      <c r="D75" s="34" t="s">
        <v>17</v>
      </c>
      <c r="E75" s="35" t="n">
        <v>1</v>
      </c>
      <c r="F75" s="35" t="n">
        <v>6</v>
      </c>
      <c r="G75" s="35" t="n">
        <v>0</v>
      </c>
      <c r="H75" s="35" t="n">
        <v>0</v>
      </c>
      <c r="I75" s="35" t="n">
        <v>0</v>
      </c>
      <c r="J75" s="35" t="n">
        <v>8</v>
      </c>
      <c r="K75" s="35" t="n">
        <v>0</v>
      </c>
      <c r="L75" s="35" t="n">
        <v>0</v>
      </c>
      <c r="M75" s="35" t="n">
        <v>6</v>
      </c>
      <c r="N75" s="35" t="n">
        <v>6</v>
      </c>
      <c r="O75" s="35" t="n">
        <v>6</v>
      </c>
      <c r="P75" s="35" t="n">
        <v>0</v>
      </c>
      <c r="Q75" s="35" t="n">
        <v>8</v>
      </c>
      <c r="R75" s="29" t="n">
        <f aca="false">SUM($S75-SMALL($E75:$Q75,1)-SMALL($E75:$Q75,2)-SMALL($E75:$Q75,3))</f>
        <v>41</v>
      </c>
      <c r="S75" s="30" t="n">
        <f aca="false">SUM($E75:$Q75)</f>
        <v>41</v>
      </c>
      <c r="T75" s="25"/>
      <c r="U75" s="26"/>
      <c r="V75" s="26"/>
    </row>
    <row r="76" customFormat="false" ht="15.75" hidden="false" customHeight="false" outlineLevel="0" collapsed="false">
      <c r="A76" s="31" t="n">
        <v>74</v>
      </c>
      <c r="B76" s="38" t="s">
        <v>139</v>
      </c>
      <c r="C76" s="38" t="s">
        <v>140</v>
      </c>
      <c r="D76" s="38" t="s">
        <v>10</v>
      </c>
      <c r="E76" s="39" t="n">
        <v>0</v>
      </c>
      <c r="F76" s="39" t="n">
        <v>0</v>
      </c>
      <c r="G76" s="39" t="n">
        <v>0</v>
      </c>
      <c r="H76" s="39" t="n">
        <v>2</v>
      </c>
      <c r="I76" s="39" t="n">
        <v>0</v>
      </c>
      <c r="J76" s="39" t="n">
        <v>2</v>
      </c>
      <c r="K76" s="39" t="n">
        <v>0</v>
      </c>
      <c r="L76" s="39" t="n">
        <v>6</v>
      </c>
      <c r="M76" s="39" t="n">
        <v>0</v>
      </c>
      <c r="N76" s="39" t="n">
        <v>0</v>
      </c>
      <c r="O76" s="39" t="n">
        <v>5</v>
      </c>
      <c r="P76" s="39" t="n">
        <v>5</v>
      </c>
      <c r="Q76" s="39" t="n">
        <v>6</v>
      </c>
      <c r="R76" s="40" t="n">
        <f aca="false">SUM($S76-SMALL($E76:$Q76,1)-SMALL($E76:$Q76,2)-SMALL($E76:$Q76,3))</f>
        <v>26</v>
      </c>
      <c r="S76" s="41" t="n">
        <f aca="false">SUM($E76:$Q76)</f>
        <v>26</v>
      </c>
      <c r="T76" s="25" t="n">
        <f aca="false">SMALL($E$65:$Q$65,1)</f>
        <v>0</v>
      </c>
      <c r="U76" s="26" t="n">
        <f aca="false">SMALL($E$36:$Q$36,2)</f>
        <v>4</v>
      </c>
      <c r="V76" s="26" t="n">
        <f aca="false">SMALL($E$36:$Q$36,3)</f>
        <v>7</v>
      </c>
    </row>
  </sheetData>
  <mergeCells count="7">
    <mergeCell ref="A1:A2"/>
    <mergeCell ref="B1:B2"/>
    <mergeCell ref="C1:C2"/>
    <mergeCell ref="D1:D2"/>
    <mergeCell ref="E1:Q1"/>
    <mergeCell ref="R1:R2"/>
    <mergeCell ref="S1:S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7:52:30Z</dcterms:created>
  <dc:creator>Hermann</dc:creator>
  <dc:description/>
  <dc:language>en-US</dc:language>
  <cp:lastModifiedBy>Auswertungsrechner</cp:lastModifiedBy>
  <cp:lastPrinted>2015-11-30T22:54:53Z</cp:lastPrinted>
  <dcterms:modified xsi:type="dcterms:W3CDTF">2025-01-06T15:53:41Z</dcterms:modified>
  <cp:revision>0</cp:revision>
  <dc:subject/>
  <dc:title/>
</cp:coreProperties>
</file>